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(1) ΕΞΩΦΥΛΛΟ" sheetId="1" state="visible" r:id="rId2"/>
    <sheet name="(2) ΚΥΡ. ΣΤ. ΕΠΕΝΔ. 1.1 - 1.3" sheetId="2" state="visible" r:id="rId3"/>
    <sheet name="(3) ΚΥΡ. ΣΤ. ΕΠΕΝΔ. 1.4 &amp; 1.5" sheetId="3" state="visible" r:id="rId4"/>
    <sheet name="(4) ΥΛ. ΕΠΕΝΔ. &amp; ΣΥΝΤ. ΠΕΡ." sheetId="4" state="visible" r:id="rId5"/>
    <sheet name="(5) ΠΡΟΟΔ. ΥΛΟΠ. 4.1" sheetId="5" state="visible" r:id="rId6"/>
    <sheet name="(6) ΠΡΟΟΔ. ΥΛΟΠ. 4.2" sheetId="6" state="visible" r:id="rId7"/>
    <sheet name="(7) ΠΡΟΟΔ. ΥΛΟΠ. 4.3" sheetId="7" state="visible" r:id="rId8"/>
    <sheet name="(8) ΠΡΟΟΔ. ΥΛΟΠ. 4.4" sheetId="8" state="visible" r:id="rId9"/>
    <sheet name="(9) ΣΥΓΚ. ΠΙΝ. 5.1 &amp; 5.2" sheetId="9" state="visible" r:id="rId10"/>
    <sheet name="(10) ΣΥΝΟΨΗ" sheetId="10" state="visible" r:id="rId11"/>
  </sheets>
  <definedNames>
    <definedName function="false" hidden="false" localSheetId="0" name="_xlnm.Print_Area" vbProcedure="false">'(1) ΕΞΩΦΥΛΛΟ'!$A$1:$A$48</definedName>
    <definedName function="false" hidden="false" localSheetId="9" name="_xlnm.Print_Area" vbProcedure="false">'(10) ΣΥΝΟΨΗ'!$A$1:$B$18</definedName>
    <definedName function="false" hidden="false" localSheetId="8" name="_xlnm.Print_Area" vbProcedure="false">'(9) ΣΥΓΚ. ΠΙΝ. 5.1 &amp; 5.2'!$A$1:$F$34</definedName>
    <definedName function="false" hidden="false" localSheetId="0" name="_Toc304995895" vbProcedure="false">#REF!</definedName>
    <definedName function="false" hidden="false" localSheetId="4" name="OLE_LINK1" vbProcedure="false">#REF!</definedName>
    <definedName function="false" hidden="false" localSheetId="4" name="OLE_LINK3" vbProcedure="false">#REF!</definedName>
    <definedName function="false" hidden="false" localSheetId="6" name="Excel_BuiltIn__FilterDatabase" vbProcedure="false">'(7) ΠΡΟΟΔ. ΥΛΟΠ. 4.3'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26">
  <si>
    <t xml:space="preserve">Π.Ε.Π. ΑΤΤΙΚΗΣ, Π.Ε.Π. ΜΑΚΕΔΟΝΙΑΣ – ΘΡΑΚΗΣ, Π.Ε.Π. ΚΡΗΤΗΣ ΚΑΙ ΝΗΣΩΝ</t>
  </si>
  <si>
    <t xml:space="preserve">ΑΙΓΑΙΟΥ, Π.Ε.Π. ΘΕΣΣΑΛΙΑΣ - ΣΤΕΡΕΑΣ ΕΛΛΑΔΑΣ ΚΑΙ ΗΠΕΙΡΟΥ, Π.Ε.Π.</t>
  </si>
  <si>
    <t xml:space="preserve">ΔΥΤΙΚΗΣ ΕΛΛΑΔΑΣ -ΠΕΛΟΠΟΝΝΗΣΟΥ - ΙΟΝΙΩΝ ΝΗΣΩΝ</t>
  </si>
  <si>
    <t xml:space="preserve">ΕΘΝΙΚΟ ΣΤΡΑΤΗΓΙΚΟ ΠΛΑΙΣΙΟ ΑΝΑΦΟΡΑΣ 2007-2013</t>
  </si>
  <si>
    <t xml:space="preserve">ΕΣΠΑ 2007-2013</t>
  </si>
  <si>
    <t xml:space="preserve">ΠΡΟΓΡΑΜΜΑ</t>
  </si>
  <si>
    <r>
      <rPr>
        <b val="true"/>
        <sz val="14"/>
        <color rgb="FF333399"/>
        <rFont val="Arial"/>
        <family val="2"/>
        <charset val="161"/>
      </rPr>
      <t xml:space="preserve">«</t>
    </r>
    <r>
      <rPr>
        <b val="true"/>
        <sz val="14"/>
        <color rgb="FF333399"/>
        <rFont val="Arial-BoldMT"/>
        <family val="0"/>
      </rPr>
      <t xml:space="preserve">ΕΝΙΣΧΥΣΗ ΜΙΚΡΟΜΕΣΑΙΩΝ ΕΠΙΧΕΙΡΗΣΕΩΝ ΠΟΥ</t>
    </r>
  </si>
  <si>
    <t xml:space="preserve">ΔΡΑΣΤΗΡΙΟΠΟΙΟΥΝΤΑΙ ΣΤΟΥΣ ΤΟΜΕΙΣ ΜΕΤΑΠΟΙΗΣΗΣ,</t>
  </si>
  <si>
    <r>
      <rPr>
        <b val="true"/>
        <sz val="14"/>
        <color rgb="FF333399"/>
        <rFont val="Arial-BoldMT"/>
        <family val="0"/>
      </rPr>
      <t xml:space="preserve">ΤΟΥΡΙΣΜΟΥ, ΕΜΠΟΡΙΟΥ - ΥΠΗΡΕΣΙΩΝ</t>
    </r>
    <r>
      <rPr>
        <b val="true"/>
        <sz val="11"/>
        <color rgb="FF333399"/>
        <rFont val="Arial"/>
        <family val="2"/>
        <charset val="161"/>
      </rPr>
      <t xml:space="preserve">»</t>
    </r>
  </si>
  <si>
    <t xml:space="preserve">ΕΝΤΥΠΟ ΑΙΤΗΣΗΣ ΕΠΑΛΗΘΕΥΣΗΣ/ΠΙΣΤΟΠΟΙΗΣΗΣ ΔΑΠΑΝΩΝ
 (ΔΥΝΗΤΙΚΑ ΔΙΚΑΙΟΥΧΟΙ - ΩΡΙΜΟΤΗΤΑ ΕΠΕΝΔΥΣΗΣ)</t>
  </si>
  <si>
    <r>
      <rPr>
        <sz val="12"/>
        <color rgb="FF000000"/>
        <rFont val="Arial"/>
        <family val="2"/>
        <charset val="161"/>
      </rPr>
      <t xml:space="preserve">ΚΩΔΙΚΟΣ ΠΡΑΞΗΣ:</t>
    </r>
    <r>
      <rPr>
        <b val="true"/>
        <sz val="12"/>
        <color rgb="FF000000"/>
        <rFont val="Arial"/>
        <family val="2"/>
        <charset val="161"/>
      </rPr>
      <t xml:space="preserve"> ΒΕΣ - </t>
    </r>
  </si>
  <si>
    <r>
      <rPr>
        <sz val="12"/>
        <color rgb="FF000000"/>
        <rFont val="Arial"/>
        <family val="2"/>
        <charset val="161"/>
      </rPr>
      <t xml:space="preserve">ΕΠΩΝΥΜΙΑ ΔΙΚΑΙΟΥΧΟΥ:</t>
    </r>
    <r>
      <rPr>
        <b val="true"/>
        <sz val="12"/>
        <color rgb="FF000000"/>
        <rFont val="Arial"/>
        <family val="2"/>
        <charset val="161"/>
      </rPr>
      <t xml:space="preserve"> </t>
    </r>
  </si>
  <si>
    <t xml:space="preserve">(Με τη συγχρηματοδότηση της Ελλάδας και του Ευρωπαϊκού Ταμείου Περιφερειακής Ανάπτυξης της Ευρωπαϊκής Ένωσης)</t>
  </si>
  <si>
    <t xml:space="preserve">ΕΘΝΙΚΟ ΣΤΡΑΤΗΓΙΚΟ ΠΛΑΙΣΙΟ ΑΝΑΦΟΡΑΣ ΕΣΠΑ 2007-2013</t>
  </si>
  <si>
    <t xml:space="preserve">ΠΡΟΓΡΑΜΜΑ
«ΕΝΙΣΧΥΣΗ Μ.Μ.Ε. ΠΟΥ ΔΡΑΣΤΗΡΙΟΠΟΙΟΥΝΤΑΙ ΣΤΟΥΣ ΤΟΜΕΙΣ ΜΕΤΑΠΟΙΗΣΗΣ – ΤΟΥΡΙΣΜΟΥ – ΕΜΠΟΡΙΟΥ – ΥΠΗΡΕΣΙΩΝ ΣΤΟ ΠΛΑΙΣΙΟ ΤΟΥ ΕΣΠΑ 2007-2013»</t>
  </si>
  <si>
    <t xml:space="preserve">ΑΙΤΗΣΗ ΕΠΑΛΗΘΕΥΣΗΣ / ΠΙΣΤΟΠΟΙΗΣΗΣ ΔΑΠΑΝΩΝ (ΩΡΙΜΟΤΗΤΑ ΕΠΕΝΔΥΣΗΣ) </t>
  </si>
  <si>
    <t xml:space="preserve">ΣΤΟΙΧΕΙΑ ΕΝΔΙΑΜΕΣΟΥ ΦΟΡΕΑ ΔΙΑΧΕΙΡΙΣΗΣ</t>
  </si>
  <si>
    <t xml:space="preserve">ΕΦΕΠΑΕ</t>
  </si>
  <si>
    <t xml:space="preserve">Αρμόδιος Εταίρος :</t>
  </si>
  <si>
    <t xml:space="preserve">1ο</t>
  </si>
  <si>
    <t xml:space="preserve">ΑΤΟΜΙΚΗ ΕΠΙΧΕΙΡΗΣΗ</t>
  </si>
  <si>
    <t xml:space="preserve">Ημερομηνία Οριστικοποίησης Αίτησης :</t>
  </si>
  <si>
    <t xml:space="preserve">2ο</t>
  </si>
  <si>
    <t xml:space="preserve">ΟΕ</t>
  </si>
  <si>
    <t xml:space="preserve">ΙΚΕ</t>
  </si>
  <si>
    <t xml:space="preserve"> 1. ΚΥΡΙΑ ΣΤΟΙΧΕΙΑ ΤΗΣ ΕΠΕΝΔΥΣΗΣ</t>
  </si>
  <si>
    <t xml:space="preserve">ΕΠΕ</t>
  </si>
  <si>
    <t xml:space="preserve">ΑΕ</t>
  </si>
  <si>
    <t xml:space="preserve">1.1 Στοιχεία Επένδυσης</t>
  </si>
  <si>
    <t xml:space="preserve">Κωδικός Επένδυσης :</t>
  </si>
  <si>
    <t xml:space="preserve">Επωνυμία Επιχείρησης :</t>
  </si>
  <si>
    <t xml:space="preserve">Διακριτικός Τίτλος Επιχείρησης :</t>
  </si>
  <si>
    <t xml:space="preserve">Ημερομηνία Ίδρυσης Επιχείρησης :</t>
  </si>
  <si>
    <t xml:space="preserve">Νομική μορφή :</t>
  </si>
  <si>
    <t xml:space="preserve">Ανατολική Μακεδονία- Θράκη</t>
  </si>
  <si>
    <t xml:space="preserve">Α.Φ.Μ.:</t>
  </si>
  <si>
    <t xml:space="preserve">ΥΦΙΣΤΑΜΕΝΗ</t>
  </si>
  <si>
    <t xml:space="preserve">Κ. Μακεδονία</t>
  </si>
  <si>
    <t xml:space="preserve">Δ.Ο.Υ.:</t>
  </si>
  <si>
    <t xml:space="preserve">ΝΕΑ</t>
  </si>
  <si>
    <t xml:space="preserve">Δ. Μακεδονία</t>
  </si>
  <si>
    <t xml:space="preserve">Είδος Βιβλίων :</t>
  </si>
  <si>
    <t xml:space="preserve">ΥΠΟ ΣΥΣΤΑΣΗ</t>
  </si>
  <si>
    <t xml:space="preserve">Ήπειρος</t>
  </si>
  <si>
    <t xml:space="preserve">Αντικείμενο Δραστηριότητας: </t>
  </si>
  <si>
    <t xml:space="preserve">Θεσσαλία</t>
  </si>
  <si>
    <t xml:space="preserve">Είδος Επιχείρησης :</t>
  </si>
  <si>
    <t xml:space="preserve">Ιόνια</t>
  </si>
  <si>
    <t xml:space="preserve">Θεματική Ενότητα: </t>
  </si>
  <si>
    <t xml:space="preserve">ΠΟΛΥ ΜΙΚΡΗ</t>
  </si>
  <si>
    <t xml:space="preserve">Δ. Ελλάδα</t>
  </si>
  <si>
    <t xml:space="preserve">Μέγεθος Επιχείρησης :</t>
  </si>
  <si>
    <t xml:space="preserve">ΜΙΚΡΗ</t>
  </si>
  <si>
    <t xml:space="preserve">Πελοπόννησος</t>
  </si>
  <si>
    <t xml:space="preserve">1.2 Στοιχεία Έδρας Φορέα Επένδυσης</t>
  </si>
  <si>
    <t xml:space="preserve">ΜΕΣΑΙΑ</t>
  </si>
  <si>
    <t xml:space="preserve">Β. Αιγαίο</t>
  </si>
  <si>
    <t xml:space="preserve">Περιφέρεια: </t>
  </si>
  <si>
    <t xml:space="preserve">Κρήτη</t>
  </si>
  <si>
    <t xml:space="preserve">Δήμος - Κοινότητα :</t>
  </si>
  <si>
    <t xml:space="preserve">Μεταποίηση</t>
  </si>
  <si>
    <t xml:space="preserve">Στερεά Ελλάδα</t>
  </si>
  <si>
    <t xml:space="preserve">Δημοτικό Διαμέρισμα :</t>
  </si>
  <si>
    <t xml:space="preserve">Τουρισμός</t>
  </si>
  <si>
    <t xml:space="preserve">Ν. Αιγαίο</t>
  </si>
  <si>
    <t xml:space="preserve">Διεύθυνση Έδρας</t>
  </si>
  <si>
    <t xml:space="preserve">Εμπόριο - Υπηρεσίες</t>
  </si>
  <si>
    <t xml:space="preserve">Αττική</t>
  </si>
  <si>
    <t xml:space="preserve">Οδός - Αριθμός :</t>
  </si>
  <si>
    <t xml:space="preserve">Τοποθεσία:</t>
  </si>
  <si>
    <t xml:space="preserve">Ταχ. Κωδικός :</t>
  </si>
  <si>
    <t xml:space="preserve">Νόμιμος Εκπρόσωπος : </t>
  </si>
  <si>
    <t xml:space="preserve">Τηλέφωνο Επικοινωνίας :</t>
  </si>
  <si>
    <t xml:space="preserve">FAX :</t>
  </si>
  <si>
    <t xml:space="preserve">Website :</t>
  </si>
  <si>
    <t xml:space="preserve">E-mail :</t>
  </si>
  <si>
    <t xml:space="preserve">1.3 Στοιχεία Τόπου Υλοποίησης της Επένδυσης</t>
  </si>
  <si>
    <t xml:space="preserve">Περιφέρεια:</t>
  </si>
  <si>
    <t xml:space="preserve">Περιφερειακή Ενότητα :</t>
  </si>
  <si>
    <t xml:space="preserve">Δήμος :</t>
  </si>
  <si>
    <t xml:space="preserve">Δημοτικό Διαμέρισμα:</t>
  </si>
  <si>
    <t xml:space="preserve">Διεύθυνση Τόπου Υλοποίησης της Επένδυσης</t>
  </si>
  <si>
    <t xml:space="preserve">Τοποθεσία :</t>
  </si>
  <si>
    <t xml:space="preserve">Ταχ.  Κώδικας :</t>
  </si>
  <si>
    <t xml:space="preserve">Υπεύθυνος Έργου :</t>
  </si>
  <si>
    <t xml:space="preserve">ΚΑΔ Επένδυσης</t>
  </si>
  <si>
    <t xml:space="preserve">Α/Α</t>
  </si>
  <si>
    <t xml:space="preserve"> Κωδικός και περιγραφή ΚΑΔ</t>
  </si>
  <si>
    <t xml:space="preserve">1.4 ΕΠΙΚΑΙΡΟΠOΙΗΣΗ ΣΤΟΙΧΕΙΩΝ ΣΩΡΕΥΣΗΣ ΕΝΙΣΧΥΣΕΩΝ ΤΗΣ ΕΠΙΧΕΙΡΗΣΗΣ</t>
  </si>
  <si>
    <t xml:space="preserve">1.4.1 Επικαιροποίηση στοιχείων σώρευσης κρατικών ενισχύσεων (DE MINIMIS) της επιχείρησης 
(από 1/1/2011 και έως την ημερομηνία της Απόφασης Ένταξης)</t>
  </si>
  <si>
    <t xml:space="preserve">Ονομασία Προγράμματος</t>
  </si>
  <si>
    <t xml:space="preserve">Φορέας Χορήγησης της ενίσχυσης</t>
  </si>
  <si>
    <t xml:space="preserve">Αρ. Πρωτ/λου &amp; Ημ/νία Εγκριτικής Απόφασης</t>
  </si>
  <si>
    <t xml:space="preserve">Εγκριθέν Ποσό Ενίσχυσης</t>
  </si>
  <si>
    <t xml:space="preserve">Καταβληθέν Ποσό Ενίσχυσης </t>
  </si>
  <si>
    <t xml:space="preserve">Ημ/νία καταβολής</t>
  </si>
  <si>
    <t xml:space="preserve">Τρέχουσα Φάση Εξέλιξης του Έργου</t>
  </si>
  <si>
    <t xml:space="preserve">ΑΦΜ Δικαιούχου </t>
  </si>
  <si>
    <t xml:space="preserve">1.4.2 Επικαιροποίηση στοιχείων σώρευσης κρατικών ενισχύσεων μη ήσσονος σημασίας της επιχείρησης </t>
  </si>
  <si>
    <t xml:space="preserve">1.5 ΕΠΙΚΑΙΡΟΠΟΙΗΣΗ ΣΤΟΙΧΕΙΩΝ ΣΩΡΕΥΣΗΣ ΕΝΙΣΧΥΣΕΩΝ ΣΕ ΣΥΝΔΕΔΕΜΕΝΕΣ ΚΑΙ ΣΥΝΕΡΓΑΖΟΜΕΝΕΣ</t>
  </si>
  <si>
    <t xml:space="preserve">1.5.1 Επικαιροποίηση στοιχείων σώρευσης κρατικών ενισχύσεων (DE MINIMIS) σε συνδεδεμένες και συνεργαζόμενες 
(από 1/1/2011 και έως την ημερομηνία της Απόφασης Ένταξης)</t>
  </si>
  <si>
    <t xml:space="preserve">1.5.2 Επικαιροποίηση στοιχείων σώρευσης κρατικών ενισχύσεων μη ήσσονος σημασίας σε συνδεδεμένες και συνεργαζόμενες </t>
  </si>
  <si>
    <t xml:space="preserve">2. Υλοποίηση της Επένδυσης</t>
  </si>
  <si>
    <t xml:space="preserve">ΝΑΙ</t>
  </si>
  <si>
    <t xml:space="preserve">ΟΧΙ</t>
  </si>
  <si>
    <t xml:space="preserve">ΔΕΝ ΑΠΑΙΤΕΙΤΑΙ</t>
  </si>
  <si>
    <t xml:space="preserve">2.1</t>
  </si>
  <si>
    <t xml:space="preserve">Η επωνυμία της επιχείρησης ταυτίζεται με την εγκεκριμένη;</t>
  </si>
  <si>
    <t xml:space="preserve">Παρατηρήσεις</t>
  </si>
  <si>
    <t xml:space="preserve">2.2</t>
  </si>
  <si>
    <t xml:space="preserve">Η νομική μορφή της επιχείρησης ταυτίζεται με την εγκεκριμένη;</t>
  </si>
  <si>
    <t xml:space="preserve">2.3</t>
  </si>
  <si>
    <t xml:space="preserve">Η μετοχική – εταιρική σύνθεση της επιχείρησης ταυτίζεται με την εγκεκριμένη;</t>
  </si>
  <si>
    <t xml:space="preserve">2.4</t>
  </si>
  <si>
    <t xml:space="preserve">Οι μετοχές της επιχείρησης είναι εισηγμένες στο ΧΑΑ;</t>
  </si>
  <si>
    <t xml:space="preserve">2.5</t>
  </si>
  <si>
    <t xml:space="preserve">Ο τόπος υλοποίησης της επένδυσης ταυτίζεται με τον εγκεκριμένο;</t>
  </si>
  <si>
    <t xml:space="preserve">2.6</t>
  </si>
  <si>
    <t xml:space="preserve">Ο Νόμιμος Εκπρόσωπος παραμένει ο αναφερόμενος στην έγκριση;</t>
  </si>
  <si>
    <t xml:space="preserve">2.7</t>
  </si>
  <si>
    <t xml:space="preserve">Ο Υπεύθυνος Έργου  παραμένει ο αναφερόμενος στην έγκριση;</t>
  </si>
  <si>
    <t xml:space="preserve">2.8</t>
  </si>
  <si>
    <t xml:space="preserve">Η έδρα της επιχείρησης ταυτίζεται με την αναφερόμενη στην έγκριση;</t>
  </si>
  <si>
    <t xml:space="preserve">2.9</t>
  </si>
  <si>
    <t xml:space="preserve">Έχουν εκδοθεί όλες οι απαιτούμενες άδειες για την υλοποίηση των εργασιών της επένδυσης;</t>
  </si>
  <si>
    <t xml:space="preserve">2.10</t>
  </si>
  <si>
    <t xml:space="preserve">Το φυσικό αντικείμενο που υλοποιήθηκε είναι σύμφωνο με το εγκεκριμένο όπως ισχύει ή παρουσιάζει αποκλίσεις που είναι σύμφωνες με τα οριζόμενα στο Κεφ. 16.1 του Οδηγού του προγράμματος όπως ισχύει;</t>
  </si>
  <si>
    <t xml:space="preserve">2.11</t>
  </si>
  <si>
    <t xml:space="preserve">Ο εξοπλισμός που προμηθεύτηκε η επιχείρηση είναι καινούργιος και αμεταχείριστος;</t>
  </si>
  <si>
    <t xml:space="preserve">2.12</t>
  </si>
  <si>
    <t xml:space="preserve">Οι παραπάνω δαπάνες έχουν καταχωρηθεί στα βιβλία της επιχείρησης;</t>
  </si>
  <si>
    <t xml:space="preserve">2.13</t>
  </si>
  <si>
    <t xml:space="preserve">Υπάρχει αλλαγή προμηθευτή, η οποία δεν συνοδεύεται από οποιαδήποτε άλλη μεταβολή του εγκεκριμένου φυσικού και οικονομικού αντικειμένου της εκάστοτε δαπάνης;</t>
  </si>
  <si>
    <t xml:space="preserve">3.</t>
  </si>
  <si>
    <t xml:space="preserve">Σύντομη περιγραφή συνολικής προόδου του έργου / Παρατηρήσεις</t>
  </si>
  <si>
    <t xml:space="preserve">4. Πρόοδος Υλοποίησης Φυσικού &amp; Οικονομικού Αντικειμένου</t>
  </si>
  <si>
    <t xml:space="preserve">ΠΙΝΑΚΑΣ 4.1 ΑΝΑΛΥΣΗ ΔΑΠΑΝΩΝ ΕΡΓΟΥ ΑΝΑ ΚΑΤΗΓΟΡΙΑ ΕΠΙΛΕΞΙΜΗΣ ΔΑΠΑΝΗΣ </t>
  </si>
  <si>
    <t xml:space="preserve">ΚΑΤΗΓΟΡΙΑ ΔΑΠΑΝΗΣ</t>
  </si>
  <si>
    <t xml:space="preserve">ΠΕΡΙΓΡΑΦΗ </t>
  </si>
  <si>
    <t xml:space="preserve">ΜΟΝΑΔΑ ΜΕΤΡΗΣΗΣ</t>
  </si>
  <si>
    <t xml:space="preserve">ΠΟΣΟΤΗΤΑ</t>
  </si>
  <si>
    <t xml:space="preserve">ΤΙΜΗ ΜΟΝΑΔΑΣ</t>
  </si>
  <si>
    <t xml:space="preserve">ΕΓΚΕΚΡΙΜΕΝΗ ΑΞΙΑ</t>
  </si>
  <si>
    <t xml:space="preserve">ΥΛΟΠΟΙΗΘΕΙΣΑ / ΑΙΤΗΘΕΙΣΑ ΑΞΙΑ</t>
  </si>
  <si>
    <t xml:space="preserve">9.1</t>
  </si>
  <si>
    <t xml:space="preserve">9.2</t>
  </si>
  <si>
    <t xml:space="preserve">ΣΥΝΟΛΟ  ΔΑΠΑΝΩΝ  ΕΡΓΟΥ</t>
  </si>
  <si>
    <t xml:space="preserve">ΠΙΝΑΚΑΣ 4.2  ΑΝΑΛΥΤΙΚΗ ΚΑΤΑΣΤΑΣΗ ΠΑΡΑΣΤΑΤΙΚΩΝ ΔΑΠΑΝΩΝ</t>
  </si>
  <si>
    <t xml:space="preserve">ΕΙΔΟΣ ΠΑΡΑΣΤ/ΚΟΥ ΔΑΠΑΝΗΣ </t>
  </si>
  <si>
    <t xml:space="preserve">ΑΡΙΘΜΟΣ ΠΑΡΑΣΤ/ΚΟΥ ΔΑΠΑΝΗΣ </t>
  </si>
  <si>
    <t xml:space="preserve">ΕΚΔΟΤΗΣ ΠΑΡΑΣΤ/ΚΟΥ ΔΑΠΑΝΗΣ </t>
  </si>
  <si>
    <t xml:space="preserve">ΑΦΜ</t>
  </si>
  <si>
    <t xml:space="preserve">ΗΜΕΡΟΜΗΝΙΑ ΕΚΔΟΣΗΣ ΠΑΡΑΣΤ/ΚΟΥ ΔΑΠΑΝΗΣ </t>
  </si>
  <si>
    <t xml:space="preserve">ΑΞΙΑ ΜΕ ΦΠΑ</t>
  </si>
  <si>
    <t xml:space="preserve">ΑΞΙΑ ΧΩΡΙΣ ΦΠΑ</t>
  </si>
  <si>
    <t xml:space="preserve">ΠΕΡΙΓΡΑΦΗ ΔΑΠΑΝΗΣ</t>
  </si>
  <si>
    <t xml:space="preserve">ΥΛΟΠΟΙΗΘΕΙΣΑ / ΑΙΤΗΘΕΙΣΑ  ΑΞΙΑ</t>
  </si>
  <si>
    <t xml:space="preserve">ΛΟΓΑΡΙΑΣΜΟΣ Ή Α/Α ΕΓΓΡΑΦΗΣ </t>
  </si>
  <si>
    <t xml:space="preserve">ΣΕΛΙΔΑ ΕΓΓΡΑΦΗΣ</t>
  </si>
  <si>
    <t xml:space="preserve">ΗΜΕΡΟΜΗΝΙΑ ΕΓΓΡΑΦΗΣ</t>
  </si>
  <si>
    <t xml:space="preserve">ΤΙΜΟΛΟΓΙΟ </t>
  </si>
  <si>
    <t xml:space="preserve">ΤΙΜΟΛΟΓΙΟ-ΔΕΛΤΙΟ ΑΠΟΣΤΟΛΗΣ</t>
  </si>
  <si>
    <t xml:space="preserve">ΤΙΜΟΛΟΓΙΟ ΠΑΡΟΧΗΣ ΥΠΗΡΕΣΙΩΝ</t>
  </si>
  <si>
    <t xml:space="preserve">ΑΠΟΔΕΙΞΗ ΠΑΡΟΧΗΣ ΥΠΗΡΕΣΙΩΝ</t>
  </si>
  <si>
    <t xml:space="preserve">ΤΙΜΟΛΟΓΙΟ ΕΞΩΤΕΡΙΚΟΥ</t>
  </si>
  <si>
    <t xml:space="preserve">ΛΟΙΠΑ (ΝΑ ΚΑΘΟΡΙΣΤΕΙ ΣΤΙΣ ΠΑΡΑΤΗΡΗΣΕΙΣ)</t>
  </si>
  <si>
    <t xml:space="preserve">ΣΥΝΟΛΑ ΠΑΡΑΣΤΑΤΙΚΩΝ ΔΑΠΑΝΩΝ </t>
  </si>
  <si>
    <t xml:space="preserve">ΣΥΝΟΛΟ  ΥΛΟΠΟΙΗΘΕΙΣΑΣ/ΑΙΤΗΘΕΙΣΑΣ ΑΞΙΑΣ </t>
  </si>
  <si>
    <t xml:space="preserve">ΠΙΝΑΚΑΣ 4.3  ΑΝΑΛΥΤΙΚΗ ΚΑΤΑΣΤΑΣΗ ΠΛΗΡΩΜΩΝ ΠΑΡΑΣΤΑΤΙΚΩΝ</t>
  </si>
  <si>
    <t xml:space="preserve">ΤΥΠΟΣ ΠΛΗΡΩΜΗΣ</t>
  </si>
  <si>
    <t xml:space="preserve">ΕΚΔΟΤΗΣ ΠΑΡΑΣΤ. ΠΛΗΡΩΜΗΣ</t>
  </si>
  <si>
    <t xml:space="preserve">ΑΡΙΘΜΟΣ ΠΑΡΑΣΤ. ΠΛΗΡΩΜΗΣ</t>
  </si>
  <si>
    <t xml:space="preserve">ΗΜΕΡΟΜΗΝΙΑ ΠΛΗΡΩΜΗΣ</t>
  </si>
  <si>
    <t xml:space="preserve">ΑΞΙΑ ΠΑΡΑΣΤ. ΠΛΗΡΩΜΗΣ </t>
  </si>
  <si>
    <t xml:space="preserve">ΕΙΔΟΣ ΠΑΡΑΣΤ. ΔΑΠΑΝΗΣ</t>
  </si>
  <si>
    <t xml:space="preserve">ΑΡΙΘΜΟΣ ΠΑΡΑΣΤ. ΔΑΠΑΝΗΣ</t>
  </si>
  <si>
    <t xml:space="preserve">ΑΞΙΑ 
ΠΑΡΑΣΤ. ΔΑΠΑΝΗΣ
ΜΕ ΦΠΑ</t>
  </si>
  <si>
    <t xml:space="preserve">ΑΞΙΑ ΠΛΗΡΩΜΗΣ ΠΟΥ ΑΦΟΡΑ ΤΟ ΠΑΡΑΣΤ. ΔΑΠΑΝΗΣ</t>
  </si>
  <si>
    <t xml:space="preserve">ΜΕΤΡΗΤΑ</t>
  </si>
  <si>
    <t xml:space="preserve">ΚΑΤΑΘΕΣΗ ΣΕ ΛΟΓΑΡΙΑΣΜΟ ΠΡΟΜΗΘΕΥΤΗ</t>
  </si>
  <si>
    <t xml:space="preserve">ΕΠΙΤΑΓΗ ΕΠΙΧΕΙΡΗΣΗΣ ΣΤΟΝ ΠΡΟΜΗΘΕΥΤΗ</t>
  </si>
  <si>
    <t xml:space="preserve">ΤΡΑΠΕΖΙΚΗ ΕΠΙΤΑΓΗ ΣΤΟΝ ΠΡΟΜΗΘΥΕΤΗ</t>
  </si>
  <si>
    <t xml:space="preserve">ΔΙΑΚΟΝΙΣΜΟΣ ΜΕΣΩ ΤΡΑΠΕΖΑΣ ( ΑΦΟΡΑ ΕΝΔΟΚΟΙΝΟΤΙΚΕΣ-ΕΙΣΑΓΩΓΕΣ)</t>
  </si>
  <si>
    <t xml:space="preserve">ΠΙΣΤΩΤΙΚΗ ΚΑΡΤΑ </t>
  </si>
  <si>
    <t xml:space="preserve">ΕΜΒΑΣΜΑ ΤΡΑΠΕΖΗΣ</t>
  </si>
  <si>
    <t xml:space="preserve">ΣΥΝΟΛΟ ΠΛΗΡΩΜΩΝ</t>
  </si>
  <si>
    <t xml:space="preserve">ΠΙΝΑΚΑΣ 4.4  ΠΑΡΑΣΤΑΤΙΚΑ - ΠΛΗΡΩΜΕΣ</t>
  </si>
  <si>
    <t xml:space="preserve">ΑΞΙΑ ΠΛΗΡΩΜΩΝ  ΠΟΥ ΑΦΟΡΑ ΤΟ ΠΑΡΑΣΤ. ΔΑΠΑΝΗΣ</t>
  </si>
  <si>
    <t xml:space="preserve">ΣΥΝΟΛΑ</t>
  </si>
  <si>
    <t xml:space="preserve">5. Συγκεντρωτικοί Πίνακες Δαπανών</t>
  </si>
  <si>
    <t xml:space="preserve">5.1 Πίνακας Δαπανών βάσει Ισχύοντος Τεχνικού Παραρτήματος</t>
  </si>
  <si>
    <t xml:space="preserve">Κατηγορίες Επιλέξιμων Δαπανών</t>
  </si>
  <si>
    <t xml:space="preserve">Συνολικά Ποσά (€)</t>
  </si>
  <si>
    <t xml:space="preserve">Επιλέξιμα Ποσά (€) </t>
  </si>
  <si>
    <t xml:space="preserve">Ποσοστά επιχορήγησης</t>
  </si>
  <si>
    <t xml:space="preserve">Δημόσια Δαπάνη</t>
  </si>
  <si>
    <t xml:space="preserve">Κτίρια, εγκαταστάσεις και περιβάλλων χώρος</t>
  </si>
  <si>
    <t xml:space="preserve">Μηχανήματα – Εξοπλισμός</t>
  </si>
  <si>
    <t xml:space="preserve">Μεταφορικά Μέσα (επαγγελματικής χρήσης)</t>
  </si>
  <si>
    <t xml:space="preserve">Εξοπλισμός και εγκαταστάσεις Προστασίας Περιβάλλοντος και Εξοικονόμησης Ενέργειας</t>
  </si>
  <si>
    <t xml:space="preserve">Δικαιώματα τεχνογνωσίας</t>
  </si>
  <si>
    <t xml:space="preserve">Πιστοποίηση συστημάτων διασφάλισης ποιότητας</t>
  </si>
  <si>
    <t xml:space="preserve">Λογισμικό</t>
  </si>
  <si>
    <t xml:space="preserve">Προβολή - Προώθηση</t>
  </si>
  <si>
    <t xml:space="preserve">Αμοιβές συμβούλων</t>
  </si>
  <si>
    <t xml:space="preserve">Υπόλοιπες υπηρεσίες</t>
  </si>
  <si>
    <t xml:space="preserve">Λειτουργικές δαπάνες μόνο για τις νέες- υπό σύσταση μικρές επιχειρήσεις (ποσοστό χρηματοδότησης 25%)</t>
  </si>
  <si>
    <t xml:space="preserve">Σύνολα</t>
  </si>
  <si>
    <t xml:space="preserve">Επιχορηγούμενος Προϋπολογισμός</t>
  </si>
  <si>
    <t xml:space="preserve">5.2 Πίνακας Δαπανών βάσει Παραστατικών</t>
  </si>
  <si>
    <t xml:space="preserve">Επιχορηγούμενος Προϋπολογισμός (Δαπάνες)</t>
  </si>
  <si>
    <t xml:space="preserve">6. Σύνοψη Αίτησης Ενδιάμεσης Επαλήθευσης / Πιστοποίησης  Δαπανών</t>
  </si>
  <si>
    <t xml:space="preserve">Συνολικός Προϋπολογισμός βάσει Ισχύοντος Τεχνικού Παραρτήματος</t>
  </si>
  <si>
    <t xml:space="preserve">Επιχορηγούμενος Προϋπολογισμός βάσει Ισχύοντος Τεχνικού Παραρτήματος</t>
  </si>
  <si>
    <t xml:space="preserve">Αναλογούσα Επιχορήγηση βάσει Ισχύοντος Τεχνικού Παραρτήματος</t>
  </si>
  <si>
    <t xml:space="preserve">Υλοποιηθείσες Δαπάνες προς επαλήθευση/πιστοποίηση (αθροιστικά έως και την παρούσα φάση)</t>
  </si>
  <si>
    <t xml:space="preserve">ΕΠΙΣΤΡΟΦΗ </t>
  </si>
  <si>
    <t xml:space="preserve">Υλοποιηθείσες Επιχορηγούμενες Δαπάνες (αθροιστικά έως και την παρούσα φάση)</t>
  </si>
  <si>
    <t xml:space="preserve">ΔΙΑΤΗΡΗΣΗ</t>
  </si>
  <si>
    <t xml:space="preserve">Ποσοστό Υλοποίησης (ως προς το Συνολικό Εγκεκριμένο Προϋπολογισμό)</t>
  </si>
  <si>
    <t xml:space="preserve">Με την παρούσα αίτηση σας καλούμε για επαλήθευση και πιστοποίηση μέρους της επένδυσης μας, σύμφωνα με τα οριζόμενα στην υπ’ αριθμ…………… απόφαση του Υπουργού Ανάπτυξης και Ανταγωνιστικότητας. </t>
  </si>
  <si>
    <t xml:space="preserve">Στην παρούσα Αίτηση επισυνάπτεται το σύνολο των στοιχείων που, κατά την κρίση μας, απαιτούνται για την επαλήθευση – πιστοποίηση.</t>
  </si>
  <si>
    <t xml:space="preserve">Δηλώνουμε δε, ότι τα στοιχεία των παραστατικών και των πληρωμών που επισυνάπτονται στην παρούσα αίτηση, είναι αληθή και απόλυτα ακριβή και μπορούν να χρησιμοποιηθούν στον έλεγχο της επένδυσης.</t>
  </si>
  <si>
    <t xml:space="preserve">Ημερομηνία :</t>
  </si>
  <si>
    <t xml:space="preserve">Ο Νόμιμος εκπρόσωπος :</t>
  </si>
  <si>
    <t xml:space="preserve">Ονοματεπώνυμο, Σφραγίδα, Υπογραφή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dd/mm/yy;@"/>
    <numFmt numFmtId="168" formatCode="00000000"/>
    <numFmt numFmtId="169" formatCode="0"/>
    <numFmt numFmtId="170" formatCode="#,##0.00"/>
    <numFmt numFmtId="171" formatCode="#,##0.00&quot; €&quot;"/>
    <numFmt numFmtId="172" formatCode="0.00"/>
    <numFmt numFmtId="173" formatCode="0.00%"/>
    <numFmt numFmtId="174" formatCode="0%"/>
    <numFmt numFmtId="175" formatCode="#,##0"/>
  </numFmts>
  <fonts count="4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color rgb="FF333399"/>
      <name val="Arial"/>
      <family val="2"/>
      <charset val="161"/>
    </font>
    <font>
      <sz val="12"/>
      <color rgb="FF000000"/>
      <name val="Times New Roman"/>
      <family val="1"/>
      <charset val="161"/>
    </font>
    <font>
      <b val="true"/>
      <sz val="10"/>
      <color rgb="FF333399"/>
      <name val="Tahoma"/>
      <family val="2"/>
      <charset val="161"/>
    </font>
    <font>
      <b val="true"/>
      <sz val="12"/>
      <color rgb="FF333399"/>
      <name val="Arial-BoldMT"/>
      <family val="0"/>
    </font>
    <font>
      <b val="true"/>
      <sz val="12"/>
      <color rgb="FF333399"/>
      <name val="Calibri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4"/>
      <color rgb="FF333399"/>
      <name val="Arial"/>
      <family val="2"/>
      <charset val="161"/>
    </font>
    <font>
      <b val="true"/>
      <sz val="14"/>
      <color rgb="FF333399"/>
      <name val="Arial-BoldMT"/>
      <family val="0"/>
    </font>
    <font>
      <b val="true"/>
      <sz val="11"/>
      <color rgb="FF333399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u val="single"/>
      <sz val="14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8.5"/>
      <color rgb="FF333399"/>
      <name val="Times New Roman"/>
      <family val="1"/>
      <charset val="161"/>
    </font>
    <font>
      <b val="true"/>
      <sz val="10"/>
      <color rgb="FF000000"/>
      <name val="Arial"/>
      <family val="2"/>
      <charset val="161"/>
    </font>
    <font>
      <sz val="8"/>
      <color rgb="FF000000"/>
      <name val="Tahoma"/>
      <family val="2"/>
      <charset val="161"/>
    </font>
    <font>
      <sz val="10"/>
      <name val="Tahoma"/>
      <family val="2"/>
      <charset val="161"/>
    </font>
    <font>
      <b val="true"/>
      <sz val="10"/>
      <name val="Tahoma"/>
      <family val="2"/>
      <charset val="161"/>
    </font>
    <font>
      <sz val="11"/>
      <name val="Tahoma"/>
      <family val="2"/>
      <charset val="161"/>
    </font>
    <font>
      <sz val="10"/>
      <color rgb="FFFF0000"/>
      <name val="Tahoma"/>
      <family val="2"/>
      <charset val="161"/>
    </font>
    <font>
      <b val="true"/>
      <sz val="12"/>
      <name val="Tahoma"/>
      <family val="2"/>
      <charset val="161"/>
    </font>
    <font>
      <b val="true"/>
      <sz val="11"/>
      <name val="Tahoma"/>
      <family val="2"/>
      <charset val="161"/>
    </font>
    <font>
      <sz val="9"/>
      <name val="Tahoma"/>
      <family val="2"/>
      <charset val="161"/>
    </font>
    <font>
      <sz val="10"/>
      <name val="Verdana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2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2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2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8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1">
    <dxf>
      <font>
        <name val="Arial"/>
        <charset val="161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6280</xdr:colOff>
      <xdr:row>8</xdr:row>
      <xdr:rowOff>66600</xdr:rowOff>
    </xdr:from>
    <xdr:to>
      <xdr:col>0</xdr:col>
      <xdr:colOff>6379920</xdr:colOff>
      <xdr:row>14</xdr:row>
      <xdr:rowOff>15228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2096280" y="1590480"/>
          <a:ext cx="42836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8480</xdr:colOff>
      <xdr:row>37</xdr:row>
      <xdr:rowOff>190440</xdr:rowOff>
    </xdr:from>
    <xdr:to>
      <xdr:col>0</xdr:col>
      <xdr:colOff>2337480</xdr:colOff>
      <xdr:row>45</xdr:row>
      <xdr:rowOff>10476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798480" y="7705800"/>
          <a:ext cx="15390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57080</xdr:colOff>
      <xdr:row>38</xdr:row>
      <xdr:rowOff>28440</xdr:rowOff>
    </xdr:from>
    <xdr:to>
      <xdr:col>0</xdr:col>
      <xdr:colOff>7336800</xdr:colOff>
      <xdr:row>45</xdr:row>
      <xdr:rowOff>47880</xdr:rowOff>
    </xdr:to>
    <xdr:pic>
      <xdr:nvPicPr>
        <xdr:cNvPr id="2" name="Picture 33" descr=""/>
        <xdr:cNvPicPr/>
      </xdr:nvPicPr>
      <xdr:blipFill>
        <a:blip r:embed="rId3"/>
        <a:stretch/>
      </xdr:blipFill>
      <xdr:spPr>
        <a:xfrm>
          <a:off x="5257080" y="7743600"/>
          <a:ext cx="207972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0.85"/>
    <col collapsed="false" customWidth="true" hidden="false" outlineLevel="0" max="2" min="2" style="1" width="66.41"/>
    <col collapsed="false" customWidth="true" hidden="false" outlineLevel="0" max="3" min="3" style="1" width="6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/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/>
    </row>
    <row r="10" customFormat="false" ht="15.75" hidden="false" customHeight="false" outlineLevel="0" collapsed="false">
      <c r="A10" s="2"/>
    </row>
    <row r="11" customFormat="false" ht="15.75" hidden="false" customHeight="false" outlineLevel="0" collapsed="false">
      <c r="A11" s="2"/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3"/>
    </row>
    <row r="18" customFormat="false" ht="15.75" hidden="false" customHeight="false" outlineLevel="0" collapsed="false">
      <c r="A18" s="4" t="s">
        <v>0</v>
      </c>
    </row>
    <row r="19" customFormat="false" ht="15.75" hidden="false" customHeight="false" outlineLevel="0" collapsed="false">
      <c r="A19" s="4" t="s">
        <v>1</v>
      </c>
    </row>
    <row r="20" customFormat="false" ht="15.75" hidden="false" customHeight="false" outlineLevel="0" collapsed="false">
      <c r="A20" s="4" t="s">
        <v>2</v>
      </c>
    </row>
    <row r="21" customFormat="false" ht="15.75" hidden="false" customHeight="false" outlineLevel="0" collapsed="false">
      <c r="A21" s="5"/>
    </row>
    <row r="22" customFormat="false" ht="15.75" hidden="false" customHeight="false" outlineLevel="0" collapsed="false">
      <c r="A22" s="4" t="s">
        <v>3</v>
      </c>
    </row>
    <row r="23" customFormat="false" ht="15.75" hidden="false" customHeight="false" outlineLevel="0" collapsed="false">
      <c r="A23" s="4" t="s">
        <v>4</v>
      </c>
    </row>
    <row r="24" customFormat="false" ht="15.75" hidden="false" customHeight="false" outlineLevel="0" collapsed="false">
      <c r="A24" s="2"/>
    </row>
    <row r="25" customFormat="false" ht="18" hidden="false" customHeight="false" outlineLevel="0" collapsed="false">
      <c r="A25" s="6"/>
    </row>
    <row r="26" customFormat="false" ht="18" hidden="false" customHeight="false" outlineLevel="0" collapsed="false">
      <c r="A26" s="6" t="s">
        <v>5</v>
      </c>
    </row>
    <row r="27" customFormat="false" ht="18" hidden="false" customHeight="false" outlineLevel="0" collapsed="false">
      <c r="A27" s="6"/>
    </row>
    <row r="28" customFormat="false" ht="18" hidden="false" customHeight="false" outlineLevel="0" collapsed="false">
      <c r="A28" s="7" t="s">
        <v>6</v>
      </c>
    </row>
    <row r="29" customFormat="false" ht="18" hidden="false" customHeight="false" outlineLevel="0" collapsed="false">
      <c r="A29" s="8" t="s">
        <v>7</v>
      </c>
    </row>
    <row r="30" customFormat="false" ht="18" hidden="false" customHeight="false" outlineLevel="0" collapsed="false">
      <c r="A30" s="8" t="s">
        <v>8</v>
      </c>
    </row>
    <row r="31" customFormat="false" ht="15.75" hidden="false" customHeight="false" outlineLevel="0" collapsed="false">
      <c r="A31" s="9"/>
    </row>
    <row r="32" customFormat="false" ht="18" hidden="false" customHeight="false" outlineLevel="0" collapsed="false">
      <c r="A32" s="6"/>
    </row>
    <row r="33" customFormat="false" ht="36" hidden="false" customHeight="false" outlineLevel="0" collapsed="false">
      <c r="A33" s="10" t="s">
        <v>9</v>
      </c>
    </row>
    <row r="34" customFormat="false" ht="15.75" hidden="false" customHeight="false" outlineLevel="0" collapsed="false">
      <c r="A34" s="11"/>
    </row>
    <row r="35" customFormat="false" ht="15.75" hidden="false" customHeight="false" outlineLevel="0" collapsed="false">
      <c r="A35" s="12" t="s">
        <v>10</v>
      </c>
    </row>
    <row r="36" customFormat="false" ht="15.75" hidden="false" customHeight="false" outlineLevel="0" collapsed="false">
      <c r="A36" s="12" t="s">
        <v>11</v>
      </c>
    </row>
    <row r="37" customFormat="false" ht="15.75" hidden="false" customHeight="false" outlineLevel="0" collapsed="false">
      <c r="A37" s="2"/>
    </row>
    <row r="38" customFormat="false" ht="15.75" hidden="false" customHeight="false" outlineLevel="0" collapsed="false">
      <c r="A38" s="2"/>
    </row>
    <row r="39" customFormat="false" ht="12.75" hidden="false" customHeight="false" outlineLevel="0" collapsed="false">
      <c r="A39" s="13"/>
    </row>
    <row r="40" customFormat="false" ht="15.75" hidden="false" customHeight="false" outlineLevel="0" collapsed="false">
      <c r="A40" s="14"/>
    </row>
    <row r="42" customFormat="false" ht="12.75" hidden="false" customHeight="false" outlineLevel="0" collapsed="false">
      <c r="A42" s="15"/>
    </row>
    <row r="43" customFormat="false" ht="12.75" hidden="false" customHeight="false" outlineLevel="0" collapsed="false">
      <c r="A43" s="16"/>
    </row>
    <row r="44" customFormat="false" ht="15.75" hidden="false" customHeight="false" outlineLevel="0" collapsed="false">
      <c r="A44" s="2"/>
    </row>
    <row r="45" customFormat="false" ht="15.75" hidden="false" customHeight="false" outlineLevel="0" collapsed="false">
      <c r="A45" s="17"/>
    </row>
    <row r="46" customFormat="false" ht="15.75" hidden="false" customHeight="false" outlineLevel="0" collapsed="false">
      <c r="A46" s="2"/>
    </row>
    <row r="47" customFormat="false" ht="15.75" hidden="false" customHeight="false" outlineLevel="0" collapsed="false">
      <c r="A47" s="17"/>
    </row>
    <row r="48" customFormat="false" ht="12.75" hidden="false" customHeight="false" outlineLevel="0" collapsed="false">
      <c r="A48" s="18" t="s">
        <v>12</v>
      </c>
    </row>
    <row r="49" customFormat="false" ht="15.75" hidden="false" customHeight="false" outlineLevel="0" collapsed="false">
      <c r="A4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61.56"/>
    <col collapsed="false" customWidth="true" hidden="false" outlineLevel="0" max="2" min="2" style="87" width="32.85"/>
    <col collapsed="false" customWidth="true" hidden="true" outlineLevel="0" max="3" min="3" style="86" width="20.56"/>
    <col collapsed="false" customWidth="true" hidden="false" outlineLevel="0" max="4" min="4" style="86" width="24.85"/>
    <col collapsed="false" customWidth="false" hidden="false" outlineLevel="0" max="6" min="5" style="86" width="9.14"/>
    <col collapsed="false" customWidth="true" hidden="false" outlineLevel="0" max="7" min="7" style="86" width="10.71"/>
    <col collapsed="false" customWidth="false" hidden="false" outlineLevel="0" max="8" min="8" style="86" width="9.14"/>
    <col collapsed="false" customWidth="true" hidden="false" outlineLevel="0" max="9" min="9" style="86" width="9.7"/>
    <col collapsed="false" customWidth="false" hidden="false" outlineLevel="0" max="257" min="10" style="86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31" t="s">
        <v>211</v>
      </c>
      <c r="B2" s="31"/>
    </row>
    <row r="3" customFormat="false" ht="13.5" hidden="false" customHeight="false" outlineLevel="0" collapsed="false">
      <c r="A3" s="244"/>
      <c r="B3" s="245"/>
    </row>
    <row r="4" customFormat="false" ht="26.25" hidden="false" customHeight="false" outlineLevel="0" collapsed="false">
      <c r="A4" s="34" t="s">
        <v>212</v>
      </c>
      <c r="B4" s="124" t="n">
        <f aca="false">'(9) ΣΥΓΚ. ΠΙΝ. 5.1 &amp; 5.2'!C16</f>
        <v>0</v>
      </c>
    </row>
    <row r="5" customFormat="false" ht="26.25" hidden="false" customHeight="false" outlineLevel="0" collapsed="false">
      <c r="A5" s="34" t="s">
        <v>213</v>
      </c>
      <c r="B5" s="124" t="n">
        <f aca="false">'(9) ΣΥΓΚ. ΠΙΝ. 5.1 &amp; 5.2'!D17</f>
        <v>0</v>
      </c>
    </row>
    <row r="6" customFormat="false" ht="26.25" hidden="false" customHeight="false" outlineLevel="0" collapsed="false">
      <c r="A6" s="34" t="s">
        <v>214</v>
      </c>
      <c r="B6" s="124" t="n">
        <f aca="false">'(9) ΣΥΓΚ. ΠΙΝ. 5.1 &amp; 5.2'!F16</f>
        <v>0</v>
      </c>
    </row>
    <row r="7" customFormat="false" ht="26.25" hidden="false" customHeight="false" outlineLevel="0" collapsed="false">
      <c r="A7" s="34" t="s">
        <v>215</v>
      </c>
      <c r="B7" s="124" t="n">
        <f aca="false">'(9) ΣΥΓΚ. ΠΙΝ. 5.1 &amp; 5.2'!C33</f>
        <v>0</v>
      </c>
      <c r="C7" s="86" t="s">
        <v>216</v>
      </c>
    </row>
    <row r="8" customFormat="false" ht="26.25" hidden="false" customHeight="false" outlineLevel="0" collapsed="false">
      <c r="A8" s="34" t="s">
        <v>217</v>
      </c>
      <c r="B8" s="124" t="n">
        <f aca="false">'(9) ΣΥΓΚ. ΠΙΝ. 5.1 &amp; 5.2'!D34</f>
        <v>0</v>
      </c>
      <c r="C8" s="86" t="s">
        <v>218</v>
      </c>
    </row>
    <row r="9" customFormat="false" ht="48" hidden="false" customHeight="true" outlineLevel="0" collapsed="false">
      <c r="A9" s="70" t="s">
        <v>219</v>
      </c>
      <c r="B9" s="246" t="e">
        <f aca="false">IF(AND(B7/B4&lt;0.3),"ΔΕΝ ΔΥΝΑΤΑΙ ΝΑ ΥΠΟΒΛΗΘΕΙ ΑΙΤΗΜΑ ΕΛΕΓΧΟΥ ΠΡΟΚΕΙΜΕΝΟΥ ΝΑ ΕΓΚΡΙΘΕΙ Η ΠΡΟΤΑΣΗ",B7/B4)</f>
        <v>#DIV/0!</v>
      </c>
    </row>
    <row r="11" customFormat="false" ht="43.5" hidden="false" customHeight="true" outlineLevel="0" collapsed="false">
      <c r="A11" s="247" t="s">
        <v>220</v>
      </c>
      <c r="B11" s="247"/>
    </row>
    <row r="12" customFormat="false" ht="26.25" hidden="false" customHeight="true" outlineLevel="0" collapsed="false">
      <c r="A12" s="247" t="s">
        <v>221</v>
      </c>
      <c r="B12" s="247"/>
    </row>
    <row r="13" customFormat="false" ht="42.75" hidden="false" customHeight="true" outlineLevel="0" collapsed="false">
      <c r="A13" s="247" t="s">
        <v>222</v>
      </c>
      <c r="B13" s="247"/>
    </row>
    <row r="14" customFormat="false" ht="12.75" hidden="false" customHeight="false" outlineLevel="0" collapsed="false">
      <c r="A14" s="248"/>
      <c r="B14" s="249"/>
    </row>
    <row r="15" customFormat="false" ht="13.5" hidden="false" customHeight="false" outlineLevel="0" collapsed="false">
      <c r="A15" s="250"/>
      <c r="B15" s="249"/>
    </row>
    <row r="16" customFormat="false" ht="12.75" hidden="false" customHeight="false" outlineLevel="0" collapsed="false">
      <c r="A16" s="251" t="s">
        <v>223</v>
      </c>
      <c r="B16" s="252"/>
    </row>
    <row r="17" customFormat="false" ht="12.75" hidden="false" customHeight="false" outlineLevel="0" collapsed="false">
      <c r="A17" s="253" t="s">
        <v>224</v>
      </c>
      <c r="B17" s="254"/>
    </row>
    <row r="18" customFormat="false" ht="13.5" hidden="false" customHeight="false" outlineLevel="0" collapsed="false">
      <c r="A18" s="255" t="s">
        <v>225</v>
      </c>
      <c r="B18" s="256"/>
    </row>
    <row r="22" customFormat="false" ht="42" hidden="false" customHeight="true" outlineLevel="0" collapsed="false"/>
    <row r="23" customFormat="false" ht="36.75" hidden="false" customHeight="true" outlineLevel="0" collapsed="false"/>
    <row r="24" customFormat="false" ht="36" hidden="false" customHeight="true" outlineLevel="0" collapsed="false"/>
    <row r="25" customFormat="false" ht="12.75" hidden="false" customHeight="false" outlineLevel="0" collapsed="false">
      <c r="K25" s="257"/>
    </row>
  </sheetData>
  <mergeCells count="4">
    <mergeCell ref="A2:B2"/>
    <mergeCell ref="A11:B11"/>
    <mergeCell ref="A12:B12"/>
    <mergeCell ref="A13:B13"/>
  </mergeCells>
  <conditionalFormatting sqref="B9">
    <cfRule type="cellIs" priority="2" operator="equal" aboveAverage="0" equalAverage="0" bottom="0" percent="0" rank="0" text="" dxfId="0">
      <formula>"ΔΕΝ ΔΥΝΑΤΑΙ ΝΑ ΥΠΟΒΛΗΘΕΙ ΑΙΤΗΜΑ ΕΛΕΓΧΟΥ 25%"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8.99"/>
    <col collapsed="false" customWidth="true" hidden="false" outlineLevel="0" max="2" min="2" style="19" width="54.13"/>
    <col collapsed="false" customWidth="true" hidden="true" outlineLevel="0" max="3" min="3" style="19" width="29.28"/>
    <col collapsed="false" customWidth="true" hidden="true" outlineLevel="0" max="4" min="4" style="19" width="43.99"/>
    <col collapsed="false" customWidth="false" hidden="true" outlineLevel="0" max="5" min="5" style="19" width="9.14"/>
    <col collapsed="false" customWidth="false" hidden="false" outlineLevel="0" max="257" min="6" style="19" width="9.14"/>
  </cols>
  <sheetData>
    <row r="1" customFormat="false" ht="13.5" hidden="false" customHeight="true" outlineLevel="0" collapsed="false">
      <c r="A1" s="20" t="s">
        <v>13</v>
      </c>
      <c r="B1" s="20"/>
    </row>
    <row r="2" customFormat="false" ht="13.5" hidden="false" customHeight="false" outlineLevel="0" collapsed="false"/>
    <row r="3" customFormat="false" ht="42" hidden="false" customHeight="true" outlineLevel="0" collapsed="false">
      <c r="A3" s="20" t="s">
        <v>14</v>
      </c>
      <c r="B3" s="20"/>
    </row>
    <row r="4" customFormat="false" ht="13.5" hidden="false" customHeight="false" outlineLevel="0" collapsed="false"/>
    <row r="5" customFormat="false" ht="18" hidden="false" customHeight="true" outlineLevel="0" collapsed="false">
      <c r="A5" s="20" t="s">
        <v>15</v>
      </c>
      <c r="B5" s="20"/>
    </row>
    <row r="6" customFormat="false" ht="18" hidden="false" customHeight="true" outlineLevel="0" collapsed="false">
      <c r="A6" s="21"/>
      <c r="B6" s="22"/>
    </row>
    <row r="7" customFormat="false" ht="18" hidden="false" customHeight="true" outlineLevel="0" collapsed="false">
      <c r="A7" s="20" t="s">
        <v>16</v>
      </c>
      <c r="B7" s="20"/>
    </row>
    <row r="8" customFormat="false" ht="18" hidden="false" customHeight="true" outlineLevel="0" collapsed="false">
      <c r="A8" s="23" t="s">
        <v>17</v>
      </c>
      <c r="B8" s="23"/>
    </row>
    <row r="9" customFormat="false" ht="18" hidden="false" customHeight="true" outlineLevel="0" collapsed="false">
      <c r="A9" s="24" t="s">
        <v>18</v>
      </c>
      <c r="B9" s="25"/>
      <c r="C9" s="19" t="s">
        <v>19</v>
      </c>
      <c r="D9" s="19" t="s">
        <v>20</v>
      </c>
    </row>
    <row r="10" customFormat="false" ht="18" hidden="false" customHeight="true" outlineLevel="0" collapsed="false">
      <c r="A10" s="26" t="s">
        <v>21</v>
      </c>
      <c r="B10" s="27"/>
      <c r="C10" s="19" t="s">
        <v>22</v>
      </c>
      <c r="D10" s="19" t="s">
        <v>23</v>
      </c>
    </row>
    <row r="11" s="30" customFormat="true" ht="18" hidden="false" customHeight="true" outlineLevel="0" collapsed="false">
      <c r="A11" s="28"/>
      <c r="B11" s="29"/>
      <c r="D11" s="30" t="s">
        <v>24</v>
      </c>
    </row>
    <row r="12" customFormat="false" ht="18" hidden="false" customHeight="true" outlineLevel="0" collapsed="false">
      <c r="A12" s="31" t="s">
        <v>25</v>
      </c>
      <c r="B12" s="31"/>
      <c r="D12" s="19" t="s">
        <v>26</v>
      </c>
    </row>
    <row r="13" customFormat="false" ht="18" hidden="false" customHeight="true" outlineLevel="0" collapsed="false">
      <c r="A13" s="32"/>
      <c r="B13" s="32"/>
      <c r="D13" s="19" t="s">
        <v>27</v>
      </c>
    </row>
    <row r="14" customFormat="false" ht="18" hidden="false" customHeight="true" outlineLevel="0" collapsed="false">
      <c r="A14" s="33" t="s">
        <v>28</v>
      </c>
      <c r="B14" s="33"/>
    </row>
    <row r="15" customFormat="false" ht="18" hidden="false" customHeight="true" outlineLevel="0" collapsed="false">
      <c r="A15" s="34" t="s">
        <v>29</v>
      </c>
      <c r="B15" s="35"/>
    </row>
    <row r="16" customFormat="false" ht="18" hidden="false" customHeight="true" outlineLevel="0" collapsed="false">
      <c r="A16" s="36" t="s">
        <v>30</v>
      </c>
      <c r="B16" s="37"/>
    </row>
    <row r="17" customFormat="false" ht="18" hidden="false" customHeight="true" outlineLevel="0" collapsed="false">
      <c r="A17" s="38" t="s">
        <v>31</v>
      </c>
      <c r="B17" s="37"/>
    </row>
    <row r="18" customFormat="false" ht="18" hidden="false" customHeight="true" outlineLevel="0" collapsed="false">
      <c r="A18" s="36" t="s">
        <v>32</v>
      </c>
      <c r="B18" s="39"/>
    </row>
    <row r="19" customFormat="false" ht="18" hidden="false" customHeight="true" outlineLevel="0" collapsed="false">
      <c r="A19" s="38" t="s">
        <v>33</v>
      </c>
      <c r="B19" s="37"/>
      <c r="D19" s="19" t="s">
        <v>34</v>
      </c>
      <c r="E19" s="19" t="str">
        <f aca="false">IF(OR(B42=D19,B42=D22,B42=D25),"Α","Β")</f>
        <v>Β</v>
      </c>
    </row>
    <row r="20" customFormat="false" ht="18" hidden="false" customHeight="true" outlineLevel="0" collapsed="false">
      <c r="A20" s="38" t="s">
        <v>35</v>
      </c>
      <c r="B20" s="40"/>
      <c r="C20" s="19" t="s">
        <v>36</v>
      </c>
      <c r="D20" s="19" t="s">
        <v>37</v>
      </c>
    </row>
    <row r="21" customFormat="false" ht="18" hidden="false" customHeight="true" outlineLevel="0" collapsed="false">
      <c r="A21" s="38" t="s">
        <v>38</v>
      </c>
      <c r="B21" s="37"/>
      <c r="C21" s="19" t="s">
        <v>39</v>
      </c>
      <c r="D21" s="19" t="s">
        <v>40</v>
      </c>
    </row>
    <row r="22" customFormat="false" ht="18" hidden="false" customHeight="true" outlineLevel="0" collapsed="false">
      <c r="A22" s="38" t="s">
        <v>41</v>
      </c>
      <c r="B22" s="37"/>
      <c r="C22" s="19" t="s">
        <v>42</v>
      </c>
      <c r="D22" s="19" t="s">
        <v>43</v>
      </c>
    </row>
    <row r="23" customFormat="false" ht="18" hidden="false" customHeight="true" outlineLevel="0" collapsed="false">
      <c r="A23" s="38" t="s">
        <v>44</v>
      </c>
      <c r="B23" s="41"/>
      <c r="D23" s="19" t="s">
        <v>45</v>
      </c>
    </row>
    <row r="24" customFormat="false" ht="18" hidden="false" customHeight="true" outlineLevel="0" collapsed="false">
      <c r="A24" s="38" t="s">
        <v>46</v>
      </c>
      <c r="B24" s="40"/>
      <c r="D24" s="19" t="s">
        <v>47</v>
      </c>
    </row>
    <row r="25" customFormat="false" ht="18" hidden="false" customHeight="true" outlineLevel="0" collapsed="false">
      <c r="A25" s="38" t="s">
        <v>48</v>
      </c>
      <c r="B25" s="42"/>
      <c r="C25" s="19" t="s">
        <v>49</v>
      </c>
      <c r="D25" s="19" t="s">
        <v>50</v>
      </c>
    </row>
    <row r="26" customFormat="false" ht="18" hidden="false" customHeight="true" outlineLevel="0" collapsed="false">
      <c r="A26" s="43" t="s">
        <v>51</v>
      </c>
      <c r="B26" s="44"/>
      <c r="C26" s="19" t="s">
        <v>52</v>
      </c>
      <c r="D26" s="19" t="s">
        <v>53</v>
      </c>
    </row>
    <row r="27" customFormat="false" ht="18" hidden="false" customHeight="true" outlineLevel="0" collapsed="false">
      <c r="A27" s="31" t="s">
        <v>54</v>
      </c>
      <c r="B27" s="31"/>
      <c r="C27" s="19" t="s">
        <v>55</v>
      </c>
      <c r="D27" s="19" t="s">
        <v>56</v>
      </c>
    </row>
    <row r="28" customFormat="false" ht="18" hidden="false" customHeight="true" outlineLevel="0" collapsed="false">
      <c r="A28" s="45" t="s">
        <v>57</v>
      </c>
      <c r="B28" s="46"/>
      <c r="D28" s="19" t="s">
        <v>58</v>
      </c>
    </row>
    <row r="29" customFormat="false" ht="18" hidden="false" customHeight="true" outlineLevel="0" collapsed="false">
      <c r="A29" s="47" t="s">
        <v>59</v>
      </c>
      <c r="B29" s="48"/>
      <c r="C29" s="19" t="s">
        <v>60</v>
      </c>
      <c r="D29" s="19" t="s">
        <v>61</v>
      </c>
    </row>
    <row r="30" customFormat="false" ht="18" hidden="false" customHeight="true" outlineLevel="0" collapsed="false">
      <c r="A30" s="49" t="s">
        <v>62</v>
      </c>
      <c r="B30" s="50"/>
      <c r="C30" s="19" t="s">
        <v>63</v>
      </c>
      <c r="D30" s="19" t="s">
        <v>64</v>
      </c>
    </row>
    <row r="31" customFormat="false" ht="18" hidden="false" customHeight="true" outlineLevel="0" collapsed="false">
      <c r="A31" s="31" t="s">
        <v>65</v>
      </c>
      <c r="B31" s="31"/>
      <c r="C31" s="19" t="s">
        <v>66</v>
      </c>
      <c r="D31" s="19" t="s">
        <v>67</v>
      </c>
    </row>
    <row r="32" customFormat="false" ht="18" hidden="false" customHeight="true" outlineLevel="0" collapsed="false">
      <c r="A32" s="51" t="s">
        <v>68</v>
      </c>
      <c r="B32" s="52"/>
    </row>
    <row r="33" customFormat="false" ht="18" hidden="false" customHeight="true" outlineLevel="0" collapsed="false">
      <c r="A33" s="53" t="s">
        <v>69</v>
      </c>
      <c r="B33" s="54"/>
    </row>
    <row r="34" customFormat="false" ht="18" hidden="false" customHeight="true" outlineLevel="0" collapsed="false">
      <c r="A34" s="55" t="s">
        <v>70</v>
      </c>
      <c r="B34" s="56"/>
    </row>
    <row r="35" customFormat="false" ht="18" hidden="false" customHeight="true" outlineLevel="0" collapsed="false">
      <c r="A35" s="57" t="s">
        <v>71</v>
      </c>
      <c r="B35" s="58"/>
    </row>
    <row r="36" customFormat="false" ht="18" hidden="false" customHeight="true" outlineLevel="0" collapsed="false">
      <c r="A36" s="59" t="s">
        <v>72</v>
      </c>
      <c r="B36" s="60"/>
    </row>
    <row r="37" customFormat="false" ht="18" hidden="false" customHeight="true" outlineLevel="0" collapsed="false">
      <c r="A37" s="59" t="s">
        <v>73</v>
      </c>
      <c r="B37" s="60"/>
    </row>
    <row r="38" customFormat="false" ht="18" hidden="false" customHeight="true" outlineLevel="0" collapsed="false">
      <c r="A38" s="59" t="s">
        <v>74</v>
      </c>
      <c r="B38" s="60"/>
    </row>
    <row r="39" customFormat="false" ht="18" hidden="false" customHeight="true" outlineLevel="0" collapsed="false">
      <c r="A39" s="61" t="s">
        <v>75</v>
      </c>
      <c r="B39" s="62"/>
    </row>
    <row r="40" customFormat="false" ht="18" hidden="false" customHeight="true" outlineLevel="0" collapsed="false"/>
    <row r="41" s="63" customFormat="true" ht="18" hidden="false" customHeight="true" outlineLevel="0" collapsed="false">
      <c r="A41" s="31" t="s">
        <v>76</v>
      </c>
      <c r="B41" s="31"/>
    </row>
    <row r="42" s="63" customFormat="true" ht="18" hidden="false" customHeight="true" outlineLevel="0" collapsed="false">
      <c r="A42" s="64" t="s">
        <v>77</v>
      </c>
      <c r="B42" s="65"/>
    </row>
    <row r="43" s="63" customFormat="true" ht="18" hidden="false" customHeight="true" outlineLevel="0" collapsed="false">
      <c r="A43" s="66" t="s">
        <v>78</v>
      </c>
      <c r="B43" s="54"/>
    </row>
    <row r="44" s="63" customFormat="true" ht="18" hidden="false" customHeight="true" outlineLevel="0" collapsed="false">
      <c r="A44" s="67" t="s">
        <v>79</v>
      </c>
      <c r="B44" s="56"/>
    </row>
    <row r="45" s="63" customFormat="true" ht="18" hidden="false" customHeight="true" outlineLevel="0" collapsed="false">
      <c r="A45" s="68" t="s">
        <v>80</v>
      </c>
      <c r="B45" s="69"/>
    </row>
    <row r="46" s="63" customFormat="true" ht="18" hidden="false" customHeight="true" outlineLevel="0" collapsed="false">
      <c r="A46" s="31" t="s">
        <v>81</v>
      </c>
      <c r="B46" s="31"/>
    </row>
    <row r="47" s="63" customFormat="true" ht="18" hidden="false" customHeight="true" outlineLevel="0" collapsed="false">
      <c r="A47" s="70" t="s">
        <v>68</v>
      </c>
      <c r="B47" s="52"/>
    </row>
    <row r="48" s="63" customFormat="true" ht="18" hidden="false" customHeight="true" outlineLevel="0" collapsed="false">
      <c r="A48" s="51" t="s">
        <v>82</v>
      </c>
      <c r="B48" s="71"/>
    </row>
    <row r="49" s="63" customFormat="true" ht="18" hidden="false" customHeight="true" outlineLevel="0" collapsed="false">
      <c r="A49" s="72" t="s">
        <v>83</v>
      </c>
      <c r="B49" s="56"/>
    </row>
    <row r="50" s="63" customFormat="true" ht="18" hidden="false" customHeight="true" outlineLevel="0" collapsed="false">
      <c r="A50" s="73" t="s">
        <v>84</v>
      </c>
      <c r="B50" s="74"/>
    </row>
    <row r="51" s="63" customFormat="true" ht="18" hidden="false" customHeight="true" outlineLevel="0" collapsed="false">
      <c r="A51" s="64" t="s">
        <v>72</v>
      </c>
      <c r="B51" s="75"/>
    </row>
    <row r="52" s="63" customFormat="true" ht="18" hidden="false" customHeight="true" outlineLevel="0" collapsed="false">
      <c r="A52" s="66" t="s">
        <v>73</v>
      </c>
      <c r="B52" s="60"/>
    </row>
    <row r="53" s="63" customFormat="true" ht="18" hidden="false" customHeight="true" outlineLevel="0" collapsed="false">
      <c r="A53" s="68" t="s">
        <v>75</v>
      </c>
      <c r="B53" s="76"/>
    </row>
    <row r="54" s="77" customFormat="true" ht="13.5" hidden="false" customHeight="true" outlineLevel="0" collapsed="false">
      <c r="A54" s="31" t="s">
        <v>85</v>
      </c>
      <c r="B54" s="31"/>
    </row>
    <row r="55" customFormat="false" ht="13.5" hidden="false" customHeight="false" outlineLevel="0" collapsed="false">
      <c r="A55" s="78" t="s">
        <v>86</v>
      </c>
      <c r="B55" s="79" t="s">
        <v>87</v>
      </c>
    </row>
    <row r="56" customFormat="false" ht="12.75" hidden="false" customHeight="false" outlineLevel="0" collapsed="false">
      <c r="A56" s="80"/>
      <c r="B56" s="81"/>
    </row>
    <row r="57" customFormat="false" ht="12.75" hidden="false" customHeight="false" outlineLevel="0" collapsed="false">
      <c r="A57" s="82"/>
      <c r="B57" s="83"/>
    </row>
    <row r="58" customFormat="false" ht="13.5" hidden="false" customHeight="false" outlineLevel="0" collapsed="false">
      <c r="A58" s="84"/>
      <c r="B58" s="85"/>
    </row>
  </sheetData>
  <mergeCells count="12">
    <mergeCell ref="A1:B1"/>
    <mergeCell ref="A3:B3"/>
    <mergeCell ref="A5:B5"/>
    <mergeCell ref="A7:B7"/>
    <mergeCell ref="A8:B8"/>
    <mergeCell ref="A12:B12"/>
    <mergeCell ref="A14:B14"/>
    <mergeCell ref="A27:B27"/>
    <mergeCell ref="A31:B31"/>
    <mergeCell ref="A41:B41"/>
    <mergeCell ref="A46:B46"/>
    <mergeCell ref="A54:B54"/>
  </mergeCells>
  <dataValidations count="5">
    <dataValidation allowBlank="true" errorStyle="stop" operator="between" showDropDown="false" showErrorMessage="true" showInputMessage="false" sqref="B24" type="list">
      <formula1>$C$20:$C$22</formula1>
      <formula2>0</formula2>
    </dataValidation>
    <dataValidation allowBlank="true" errorStyle="stop" operator="between" showDropDown="false" showErrorMessage="true" showInputMessage="false" sqref="B26" type="list">
      <formula1>$C$25:$C$27</formula1>
      <formula2>0</formula2>
    </dataValidation>
    <dataValidation allowBlank="true" errorStyle="stop" operator="between" showDropDown="false" showErrorMessage="true" showInputMessage="false" sqref="B28 B42" type="list">
      <formula1>$D$19:$D$31</formula1>
      <formula2>0</formula2>
    </dataValidation>
    <dataValidation allowBlank="true" errorStyle="stop" operator="between" showDropDown="false" showErrorMessage="true" showInputMessage="false" sqref="B25" type="list">
      <formula1>$C$29:$C$31</formula1>
      <formula2>0</formula2>
    </dataValidation>
    <dataValidation allowBlank="true" errorStyle="stop" operator="between" showDropDown="false" showErrorMessage="true" showInputMessage="false" sqref="B19" type="list">
      <formula1>$D$9:$D$13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56"/>
    <col collapsed="false" customWidth="true" hidden="false" outlineLevel="0" max="3" min="2" style="86" width="21.42"/>
    <col collapsed="false" customWidth="true" hidden="false" outlineLevel="0" max="4" min="4" style="86" width="17.56"/>
    <col collapsed="false" customWidth="true" hidden="false" outlineLevel="0" max="5" min="5" style="86" width="16.56"/>
    <col collapsed="false" customWidth="true" hidden="false" outlineLevel="0" max="6" min="6" style="86" width="19.28"/>
    <col collapsed="false" customWidth="true" hidden="false" outlineLevel="0" max="7" min="7" style="86" width="14.41"/>
    <col collapsed="false" customWidth="true" hidden="false" outlineLevel="0" max="8" min="8" style="86" width="13.99"/>
    <col collapsed="false" customWidth="true" hidden="false" outlineLevel="0" max="9" min="9" style="86" width="12.56"/>
    <col collapsed="false" customWidth="false" hidden="false" outlineLevel="0" max="257" min="10" style="86" width="9.14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31" t="s">
        <v>88</v>
      </c>
      <c r="B2" s="31"/>
      <c r="C2" s="31"/>
      <c r="D2" s="31"/>
      <c r="E2" s="31"/>
      <c r="F2" s="31"/>
      <c r="G2" s="31"/>
      <c r="H2" s="31"/>
      <c r="I2" s="31"/>
    </row>
    <row r="3" customFormat="false" ht="13.5" hidden="false" customHeight="false" outlineLevel="0" collapsed="false">
      <c r="A3" s="87"/>
      <c r="B3" s="87"/>
      <c r="C3" s="87"/>
      <c r="D3" s="87"/>
      <c r="E3" s="87"/>
      <c r="F3" s="87"/>
      <c r="G3" s="87"/>
      <c r="H3" s="87"/>
      <c r="I3" s="87"/>
    </row>
    <row r="4" customFormat="false" ht="30.75" hidden="false" customHeight="true" outlineLevel="0" collapsed="false">
      <c r="A4" s="31" t="s">
        <v>89</v>
      </c>
      <c r="B4" s="31"/>
      <c r="C4" s="31"/>
      <c r="D4" s="31"/>
      <c r="E4" s="31"/>
      <c r="F4" s="31"/>
      <c r="G4" s="31"/>
      <c r="H4" s="31"/>
      <c r="I4" s="31"/>
    </row>
    <row r="5" customFormat="false" ht="51.75" hidden="false" customHeight="false" outlineLevel="0" collapsed="false">
      <c r="A5" s="88" t="s">
        <v>86</v>
      </c>
      <c r="B5" s="89" t="s">
        <v>90</v>
      </c>
      <c r="C5" s="89" t="s">
        <v>91</v>
      </c>
      <c r="D5" s="89" t="s">
        <v>92</v>
      </c>
      <c r="E5" s="89" t="s">
        <v>93</v>
      </c>
      <c r="F5" s="89" t="s">
        <v>94</v>
      </c>
      <c r="G5" s="89" t="s">
        <v>95</v>
      </c>
      <c r="H5" s="89" t="s">
        <v>96</v>
      </c>
      <c r="I5" s="90" t="s">
        <v>97</v>
      </c>
    </row>
    <row r="6" s="97" customFormat="true" ht="12.75" hidden="false" customHeight="false" outlineLevel="0" collapsed="false">
      <c r="A6" s="91"/>
      <c r="B6" s="92"/>
      <c r="C6" s="93"/>
      <c r="D6" s="93"/>
      <c r="E6" s="94"/>
      <c r="F6" s="94"/>
      <c r="G6" s="95"/>
      <c r="H6" s="93"/>
      <c r="I6" s="96"/>
    </row>
    <row r="7" customFormat="false" ht="13.5" hidden="false" customHeight="false" outlineLevel="0" collapsed="false">
      <c r="A7" s="98"/>
      <c r="B7" s="99"/>
      <c r="C7" s="100"/>
      <c r="D7" s="100"/>
      <c r="E7" s="101"/>
      <c r="F7" s="101"/>
      <c r="G7" s="102"/>
      <c r="H7" s="100"/>
      <c r="I7" s="103"/>
    </row>
    <row r="8" customFormat="false" ht="13.5" hidden="false" customHeight="false" outlineLevel="0" collapsed="false">
      <c r="A8" s="104"/>
      <c r="B8" s="104"/>
      <c r="C8" s="104"/>
      <c r="D8" s="104"/>
      <c r="E8" s="105"/>
      <c r="F8" s="105"/>
      <c r="G8" s="104"/>
      <c r="H8" s="104"/>
      <c r="I8" s="104"/>
    </row>
    <row r="9" customFormat="false" ht="21" hidden="false" customHeight="true" outlineLevel="0" collapsed="false">
      <c r="A9" s="31" t="s">
        <v>98</v>
      </c>
      <c r="B9" s="31"/>
      <c r="C9" s="31"/>
      <c r="D9" s="31"/>
      <c r="E9" s="31"/>
      <c r="F9" s="31"/>
      <c r="G9" s="31"/>
      <c r="H9" s="31"/>
      <c r="I9" s="31"/>
    </row>
    <row r="10" customFormat="false" ht="51.75" hidden="false" customHeight="false" outlineLevel="0" collapsed="false">
      <c r="A10" s="88" t="s">
        <v>86</v>
      </c>
      <c r="B10" s="89" t="s">
        <v>90</v>
      </c>
      <c r="C10" s="89" t="s">
        <v>91</v>
      </c>
      <c r="D10" s="89" t="s">
        <v>92</v>
      </c>
      <c r="E10" s="89" t="s">
        <v>93</v>
      </c>
      <c r="F10" s="89" t="s">
        <v>94</v>
      </c>
      <c r="G10" s="89" t="s">
        <v>95</v>
      </c>
      <c r="H10" s="89" t="s">
        <v>96</v>
      </c>
      <c r="I10" s="90" t="s">
        <v>97</v>
      </c>
    </row>
    <row r="11" s="97" customFormat="true" ht="12.75" hidden="false" customHeight="false" outlineLevel="0" collapsed="false">
      <c r="A11" s="91"/>
      <c r="B11" s="92"/>
      <c r="C11" s="93"/>
      <c r="D11" s="93"/>
      <c r="E11" s="94"/>
      <c r="F11" s="94"/>
      <c r="G11" s="95"/>
      <c r="H11" s="93"/>
      <c r="I11" s="96"/>
    </row>
    <row r="12" customFormat="false" ht="13.5" hidden="false" customHeight="false" outlineLevel="0" collapsed="false">
      <c r="A12" s="98"/>
      <c r="B12" s="99"/>
      <c r="C12" s="100"/>
      <c r="D12" s="100"/>
      <c r="E12" s="101"/>
      <c r="F12" s="101"/>
      <c r="G12" s="102"/>
      <c r="H12" s="100"/>
      <c r="I12" s="103"/>
    </row>
    <row r="13" customFormat="false" ht="13.5" hidden="false" customHeight="false" outlineLevel="0" collapsed="false"/>
    <row r="14" customFormat="false" ht="16.5" hidden="false" customHeight="true" outlineLevel="0" collapsed="false">
      <c r="A14" s="31" t="s">
        <v>99</v>
      </c>
      <c r="B14" s="31"/>
      <c r="C14" s="31"/>
      <c r="D14" s="31"/>
      <c r="E14" s="31"/>
      <c r="F14" s="31"/>
      <c r="G14" s="31"/>
      <c r="H14" s="31"/>
      <c r="I14" s="31"/>
    </row>
    <row r="15" customFormat="false" ht="13.5" hidden="false" customHeight="false" outlineLevel="0" collapsed="false">
      <c r="A15" s="87"/>
      <c r="B15" s="87"/>
      <c r="C15" s="87"/>
      <c r="D15" s="87"/>
      <c r="E15" s="87"/>
      <c r="F15" s="87"/>
      <c r="G15" s="87"/>
      <c r="H15" s="87"/>
      <c r="I15" s="87"/>
    </row>
    <row r="16" customFormat="false" ht="34.5" hidden="false" customHeight="true" outlineLevel="0" collapsed="false">
      <c r="A16" s="31" t="s">
        <v>100</v>
      </c>
      <c r="B16" s="31"/>
      <c r="C16" s="31"/>
      <c r="D16" s="31"/>
      <c r="E16" s="31"/>
      <c r="F16" s="31"/>
      <c r="G16" s="31"/>
      <c r="H16" s="31"/>
      <c r="I16" s="31"/>
    </row>
    <row r="17" customFormat="false" ht="51.75" hidden="false" customHeight="false" outlineLevel="0" collapsed="false">
      <c r="A17" s="88" t="s">
        <v>86</v>
      </c>
      <c r="B17" s="89" t="s">
        <v>90</v>
      </c>
      <c r="C17" s="89" t="s">
        <v>91</v>
      </c>
      <c r="D17" s="89" t="s">
        <v>92</v>
      </c>
      <c r="E17" s="89" t="s">
        <v>93</v>
      </c>
      <c r="F17" s="89" t="s">
        <v>94</v>
      </c>
      <c r="G17" s="89" t="s">
        <v>95</v>
      </c>
      <c r="H17" s="89" t="s">
        <v>96</v>
      </c>
      <c r="I17" s="90" t="s">
        <v>97</v>
      </c>
    </row>
    <row r="18" s="97" customFormat="true" ht="12.75" hidden="false" customHeight="false" outlineLevel="0" collapsed="false">
      <c r="A18" s="91"/>
      <c r="B18" s="92"/>
      <c r="C18" s="93"/>
      <c r="D18" s="93"/>
      <c r="E18" s="94"/>
      <c r="F18" s="94"/>
      <c r="G18" s="95"/>
      <c r="H18" s="93"/>
      <c r="I18" s="96"/>
    </row>
    <row r="19" customFormat="false" ht="13.5" hidden="false" customHeight="false" outlineLevel="0" collapsed="false">
      <c r="A19" s="98"/>
      <c r="B19" s="99"/>
      <c r="C19" s="100"/>
      <c r="D19" s="100"/>
      <c r="E19" s="101"/>
      <c r="F19" s="101"/>
      <c r="G19" s="102"/>
      <c r="H19" s="100"/>
      <c r="I19" s="103"/>
    </row>
    <row r="20" customFormat="false" ht="13.5" hidden="false" customHeight="false" outlineLevel="0" collapsed="false">
      <c r="A20" s="104"/>
      <c r="B20" s="104"/>
      <c r="C20" s="104"/>
      <c r="D20" s="104"/>
      <c r="E20" s="105"/>
      <c r="F20" s="105"/>
      <c r="G20" s="104"/>
      <c r="H20" s="104"/>
      <c r="I20" s="104"/>
    </row>
    <row r="21" customFormat="false" ht="21" hidden="false" customHeight="true" outlineLevel="0" collapsed="false">
      <c r="A21" s="31" t="s">
        <v>101</v>
      </c>
      <c r="B21" s="31"/>
      <c r="C21" s="31"/>
      <c r="D21" s="31"/>
      <c r="E21" s="31"/>
      <c r="F21" s="31"/>
      <c r="G21" s="31"/>
      <c r="H21" s="31"/>
      <c r="I21" s="31"/>
    </row>
    <row r="22" customFormat="false" ht="51.75" hidden="false" customHeight="false" outlineLevel="0" collapsed="false">
      <c r="A22" s="88" t="s">
        <v>86</v>
      </c>
      <c r="B22" s="89" t="s">
        <v>90</v>
      </c>
      <c r="C22" s="89" t="s">
        <v>91</v>
      </c>
      <c r="D22" s="89" t="s">
        <v>92</v>
      </c>
      <c r="E22" s="89" t="s">
        <v>93</v>
      </c>
      <c r="F22" s="89" t="s">
        <v>94</v>
      </c>
      <c r="G22" s="89" t="s">
        <v>95</v>
      </c>
      <c r="H22" s="89" t="s">
        <v>96</v>
      </c>
      <c r="I22" s="90" t="s">
        <v>97</v>
      </c>
    </row>
    <row r="23" s="97" customFormat="true" ht="12.75" hidden="false" customHeight="false" outlineLevel="0" collapsed="false">
      <c r="A23" s="91"/>
      <c r="B23" s="92"/>
      <c r="C23" s="93"/>
      <c r="D23" s="93"/>
      <c r="E23" s="94"/>
      <c r="F23" s="94"/>
      <c r="G23" s="95"/>
      <c r="H23" s="93"/>
      <c r="I23" s="96"/>
    </row>
    <row r="24" customFormat="false" ht="13.5" hidden="false" customHeight="false" outlineLevel="0" collapsed="false">
      <c r="A24" s="98"/>
      <c r="B24" s="99"/>
      <c r="C24" s="100"/>
      <c r="D24" s="100"/>
      <c r="E24" s="101"/>
      <c r="F24" s="101"/>
      <c r="G24" s="102"/>
      <c r="H24" s="100"/>
      <c r="I24" s="103"/>
    </row>
  </sheetData>
  <mergeCells count="6">
    <mergeCell ref="A2:I2"/>
    <mergeCell ref="A4:I4"/>
    <mergeCell ref="A9:I9"/>
    <mergeCell ref="A14:I14"/>
    <mergeCell ref="A16:I16"/>
    <mergeCell ref="A21:I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7.42"/>
    <col collapsed="false" customWidth="true" hidden="false" outlineLevel="0" max="2" min="2" style="19" width="26.28"/>
    <col collapsed="false" customWidth="true" hidden="false" outlineLevel="0" max="3" min="3" style="19" width="61.41"/>
    <col collapsed="false" customWidth="true" hidden="false" outlineLevel="0" max="4" min="4" style="19" width="19.7"/>
    <col collapsed="false" customWidth="true" hidden="true" outlineLevel="0" max="5" min="5" style="19" width="36.42"/>
    <col collapsed="false" customWidth="true" hidden="true" outlineLevel="0" max="6" min="6" style="19" width="20.13"/>
    <col collapsed="false" customWidth="false" hidden="false" outlineLevel="0" max="257" min="7" style="19" width="9.14"/>
  </cols>
  <sheetData>
    <row r="1" customFormat="false" ht="13.5" hidden="false" customHeight="true" outlineLevel="0" collapsed="false">
      <c r="A1" s="31" t="s">
        <v>102</v>
      </c>
      <c r="B1" s="31"/>
      <c r="C1" s="31"/>
      <c r="D1" s="31"/>
    </row>
    <row r="2" customFormat="false" ht="12.75" hidden="false" customHeight="false" outlineLevel="0" collapsed="false">
      <c r="E2" s="19" t="s">
        <v>103</v>
      </c>
      <c r="F2" s="19" t="s">
        <v>103</v>
      </c>
    </row>
    <row r="3" customFormat="false" ht="13.5" hidden="false" customHeight="false" outlineLevel="0" collapsed="false">
      <c r="E3" s="19" t="s">
        <v>104</v>
      </c>
      <c r="F3" s="19" t="s">
        <v>105</v>
      </c>
    </row>
    <row r="4" customFormat="false" ht="13.5" hidden="false" customHeight="true" outlineLevel="0" collapsed="false">
      <c r="A4" s="73" t="s">
        <v>106</v>
      </c>
      <c r="B4" s="106" t="s">
        <v>107</v>
      </c>
      <c r="C4" s="106"/>
      <c r="D4" s="74"/>
      <c r="E4" s="19" t="s">
        <v>105</v>
      </c>
    </row>
    <row r="5" customFormat="false" ht="13.5" hidden="false" customHeight="false" outlineLevel="0" collapsed="false">
      <c r="A5" s="73"/>
      <c r="B5" s="107" t="s">
        <v>108</v>
      </c>
      <c r="C5" s="108"/>
      <c r="D5" s="108"/>
    </row>
    <row r="6" customFormat="false" ht="13.5" hidden="false" customHeight="false" outlineLevel="0" collapsed="false">
      <c r="B6" s="109"/>
      <c r="C6" s="109"/>
      <c r="D6" s="109"/>
    </row>
    <row r="7" customFormat="false" ht="13.5" hidden="false" customHeight="true" outlineLevel="0" collapsed="false">
      <c r="A7" s="73" t="s">
        <v>109</v>
      </c>
      <c r="B7" s="106" t="s">
        <v>110</v>
      </c>
      <c r="C7" s="106"/>
      <c r="D7" s="74"/>
    </row>
    <row r="8" customFormat="false" ht="13.5" hidden="false" customHeight="false" outlineLevel="0" collapsed="false">
      <c r="A8" s="73"/>
      <c r="B8" s="107" t="s">
        <v>108</v>
      </c>
      <c r="C8" s="108"/>
      <c r="D8" s="108"/>
    </row>
    <row r="9" customFormat="false" ht="13.5" hidden="false" customHeight="false" outlineLevel="0" collapsed="false">
      <c r="B9" s="109"/>
      <c r="C9" s="109"/>
      <c r="D9" s="109"/>
    </row>
    <row r="10" customFormat="false" ht="13.5" hidden="false" customHeight="true" outlineLevel="0" collapsed="false">
      <c r="A10" s="73" t="s">
        <v>111</v>
      </c>
      <c r="B10" s="106" t="s">
        <v>112</v>
      </c>
      <c r="C10" s="106"/>
      <c r="D10" s="74"/>
    </row>
    <row r="11" customFormat="false" ht="13.5" hidden="false" customHeight="false" outlineLevel="0" collapsed="false">
      <c r="A11" s="73"/>
      <c r="B11" s="107" t="s">
        <v>108</v>
      </c>
      <c r="C11" s="108"/>
      <c r="D11" s="108"/>
    </row>
    <row r="12" customFormat="false" ht="13.5" hidden="false" customHeight="false" outlineLevel="0" collapsed="false">
      <c r="B12" s="109"/>
      <c r="C12" s="109"/>
      <c r="D12" s="109"/>
    </row>
    <row r="13" customFormat="false" ht="13.5" hidden="false" customHeight="true" outlineLevel="0" collapsed="false">
      <c r="A13" s="73" t="s">
        <v>113</v>
      </c>
      <c r="B13" s="106" t="s">
        <v>114</v>
      </c>
      <c r="C13" s="106"/>
      <c r="D13" s="74"/>
    </row>
    <row r="14" customFormat="false" ht="14.25" hidden="false" customHeight="true" outlineLevel="0" collapsed="false">
      <c r="A14" s="73"/>
      <c r="B14" s="107" t="s">
        <v>108</v>
      </c>
      <c r="C14" s="108"/>
      <c r="D14" s="108"/>
    </row>
    <row r="15" customFormat="false" ht="13.5" hidden="false" customHeight="false" outlineLevel="0" collapsed="false">
      <c r="B15" s="109"/>
      <c r="C15" s="109"/>
      <c r="D15" s="109"/>
    </row>
    <row r="16" customFormat="false" ht="13.5" hidden="false" customHeight="true" outlineLevel="0" collapsed="false">
      <c r="A16" s="73" t="s">
        <v>115</v>
      </c>
      <c r="B16" s="106" t="s">
        <v>116</v>
      </c>
      <c r="C16" s="106"/>
      <c r="D16" s="74"/>
    </row>
    <row r="17" customFormat="false" ht="13.5" hidden="false" customHeight="false" outlineLevel="0" collapsed="false">
      <c r="A17" s="73"/>
      <c r="B17" s="107" t="s">
        <v>108</v>
      </c>
      <c r="C17" s="108"/>
      <c r="D17" s="108"/>
    </row>
    <row r="18" customFormat="false" ht="13.5" hidden="false" customHeight="false" outlineLevel="0" collapsed="false">
      <c r="B18" s="109"/>
      <c r="C18" s="109"/>
      <c r="D18" s="109"/>
    </row>
    <row r="19" customFormat="false" ht="13.5" hidden="false" customHeight="true" outlineLevel="0" collapsed="false">
      <c r="A19" s="73" t="s">
        <v>117</v>
      </c>
      <c r="B19" s="106" t="s">
        <v>118</v>
      </c>
      <c r="C19" s="106"/>
      <c r="D19" s="74"/>
    </row>
    <row r="20" customFormat="false" ht="13.5" hidden="false" customHeight="false" outlineLevel="0" collapsed="false">
      <c r="A20" s="73"/>
      <c r="B20" s="107" t="s">
        <v>108</v>
      </c>
      <c r="C20" s="108"/>
      <c r="D20" s="108"/>
    </row>
    <row r="21" customFormat="false" ht="13.5" hidden="false" customHeight="false" outlineLevel="0" collapsed="false">
      <c r="B21" s="109"/>
      <c r="C21" s="109"/>
      <c r="D21" s="109"/>
    </row>
    <row r="22" customFormat="false" ht="13.5" hidden="false" customHeight="true" outlineLevel="0" collapsed="false">
      <c r="A22" s="73" t="s">
        <v>119</v>
      </c>
      <c r="B22" s="106" t="s">
        <v>120</v>
      </c>
      <c r="C22" s="106"/>
      <c r="D22" s="74"/>
    </row>
    <row r="23" customFormat="false" ht="13.5" hidden="false" customHeight="false" outlineLevel="0" collapsed="false">
      <c r="A23" s="73"/>
      <c r="B23" s="107" t="s">
        <v>108</v>
      </c>
      <c r="C23" s="108"/>
      <c r="D23" s="108"/>
    </row>
    <row r="24" customFormat="false" ht="13.5" hidden="false" customHeight="false" outlineLevel="0" collapsed="false">
      <c r="B24" s="109"/>
      <c r="C24" s="109"/>
      <c r="D24" s="109"/>
    </row>
    <row r="25" customFormat="false" ht="13.5" hidden="false" customHeight="true" outlineLevel="0" collapsed="false">
      <c r="A25" s="73" t="s">
        <v>121</v>
      </c>
      <c r="B25" s="106" t="s">
        <v>122</v>
      </c>
      <c r="C25" s="106"/>
      <c r="D25" s="74"/>
    </row>
    <row r="26" customFormat="false" ht="13.5" hidden="false" customHeight="false" outlineLevel="0" collapsed="false">
      <c r="A26" s="73"/>
      <c r="B26" s="107" t="s">
        <v>108</v>
      </c>
      <c r="C26" s="108"/>
      <c r="D26" s="108"/>
    </row>
    <row r="27" customFormat="false" ht="13.5" hidden="false" customHeight="false" outlineLevel="0" collapsed="false">
      <c r="B27" s="109"/>
      <c r="C27" s="109"/>
      <c r="D27" s="109"/>
    </row>
    <row r="28" customFormat="false" ht="13.5" hidden="false" customHeight="true" outlineLevel="0" collapsed="false">
      <c r="A28" s="73" t="s">
        <v>123</v>
      </c>
      <c r="B28" s="106" t="s">
        <v>124</v>
      </c>
      <c r="C28" s="106"/>
      <c r="D28" s="74"/>
    </row>
    <row r="29" customFormat="false" ht="13.5" hidden="false" customHeight="false" outlineLevel="0" collapsed="false">
      <c r="A29" s="73"/>
      <c r="B29" s="107" t="s">
        <v>108</v>
      </c>
      <c r="C29" s="108"/>
      <c r="D29" s="108"/>
    </row>
    <row r="30" customFormat="false" ht="13.5" hidden="false" customHeight="false" outlineLevel="0" collapsed="false">
      <c r="B30" s="109"/>
      <c r="C30" s="109"/>
      <c r="D30" s="109"/>
    </row>
    <row r="31" customFormat="false" ht="45" hidden="false" customHeight="true" outlineLevel="0" collapsed="false">
      <c r="A31" s="73" t="s">
        <v>125</v>
      </c>
      <c r="B31" s="106" t="s">
        <v>126</v>
      </c>
      <c r="C31" s="106"/>
      <c r="D31" s="74"/>
    </row>
    <row r="32" customFormat="false" ht="13.5" hidden="false" customHeight="false" outlineLevel="0" collapsed="false">
      <c r="A32" s="73"/>
      <c r="B32" s="107" t="s">
        <v>108</v>
      </c>
      <c r="C32" s="108"/>
      <c r="D32" s="108"/>
    </row>
    <row r="33" customFormat="false" ht="13.5" hidden="false" customHeight="false" outlineLevel="0" collapsed="false">
      <c r="B33" s="109"/>
      <c r="C33" s="109"/>
      <c r="D33" s="109"/>
    </row>
    <row r="34" customFormat="false" ht="13.5" hidden="false" customHeight="true" outlineLevel="0" collapsed="false">
      <c r="A34" s="73" t="s">
        <v>127</v>
      </c>
      <c r="B34" s="106" t="s">
        <v>128</v>
      </c>
      <c r="C34" s="106"/>
      <c r="D34" s="74"/>
    </row>
    <row r="35" customFormat="false" ht="13.5" hidden="false" customHeight="false" outlineLevel="0" collapsed="false">
      <c r="A35" s="73"/>
      <c r="B35" s="107" t="s">
        <v>108</v>
      </c>
      <c r="C35" s="108"/>
      <c r="D35" s="108"/>
    </row>
    <row r="36" customFormat="false" ht="13.5" hidden="false" customHeight="false" outlineLevel="0" collapsed="false">
      <c r="B36" s="109"/>
      <c r="C36" s="109"/>
      <c r="D36" s="109"/>
    </row>
    <row r="37" customFormat="false" ht="13.5" hidden="false" customHeight="true" outlineLevel="0" collapsed="false">
      <c r="A37" s="73" t="s">
        <v>129</v>
      </c>
      <c r="B37" s="106" t="s">
        <v>130</v>
      </c>
      <c r="C37" s="106"/>
      <c r="D37" s="74"/>
    </row>
    <row r="38" customFormat="false" ht="13.5" hidden="false" customHeight="false" outlineLevel="0" collapsed="false">
      <c r="A38" s="73"/>
      <c r="B38" s="107" t="s">
        <v>108</v>
      </c>
      <c r="C38" s="108"/>
      <c r="D38" s="108"/>
    </row>
    <row r="39" customFormat="false" ht="13.5" hidden="false" customHeight="false" outlineLevel="0" collapsed="false">
      <c r="B39" s="109"/>
      <c r="C39" s="109"/>
      <c r="D39" s="109"/>
    </row>
    <row r="40" customFormat="false" ht="29.25" hidden="false" customHeight="true" outlineLevel="0" collapsed="false">
      <c r="A40" s="73" t="s">
        <v>131</v>
      </c>
      <c r="B40" s="106" t="s">
        <v>132</v>
      </c>
      <c r="C40" s="106"/>
      <c r="D40" s="74"/>
    </row>
    <row r="41" customFormat="false" ht="13.5" hidden="false" customHeight="false" outlineLevel="0" collapsed="false">
      <c r="A41" s="73"/>
      <c r="B41" s="107" t="s">
        <v>108</v>
      </c>
      <c r="C41" s="108"/>
      <c r="D41" s="108"/>
    </row>
    <row r="42" s="30" customFormat="true" ht="12.75" hidden="false" customHeight="false" outlineLevel="0" collapsed="false">
      <c r="A42" s="110"/>
      <c r="B42" s="111"/>
      <c r="C42" s="112"/>
      <c r="D42" s="112"/>
    </row>
    <row r="43" customFormat="false" ht="13.5" hidden="false" customHeight="false" outlineLevel="0" collapsed="false"/>
    <row r="44" customFormat="false" ht="13.5" hidden="false" customHeight="true" outlineLevel="0" collapsed="false">
      <c r="A44" s="31" t="s">
        <v>133</v>
      </c>
      <c r="B44" s="31" t="s">
        <v>134</v>
      </c>
      <c r="C44" s="31"/>
      <c r="D44" s="31"/>
    </row>
    <row r="45" customFormat="false" ht="245.25" hidden="false" customHeight="true" outlineLevel="0" collapsed="false">
      <c r="A45" s="113"/>
      <c r="B45" s="113"/>
      <c r="C45" s="113"/>
      <c r="D45" s="113"/>
    </row>
  </sheetData>
  <mergeCells count="42">
    <mergeCell ref="A1:D1"/>
    <mergeCell ref="A4:A5"/>
    <mergeCell ref="B4:C4"/>
    <mergeCell ref="C5:D5"/>
    <mergeCell ref="A7:A8"/>
    <mergeCell ref="B7:C7"/>
    <mergeCell ref="C8:D8"/>
    <mergeCell ref="A10:A11"/>
    <mergeCell ref="B10:C10"/>
    <mergeCell ref="C11:D11"/>
    <mergeCell ref="A13:A14"/>
    <mergeCell ref="B13:C13"/>
    <mergeCell ref="C14:D14"/>
    <mergeCell ref="A16:A17"/>
    <mergeCell ref="B16:C16"/>
    <mergeCell ref="C17:D17"/>
    <mergeCell ref="A19:A20"/>
    <mergeCell ref="B19:C19"/>
    <mergeCell ref="C20:D20"/>
    <mergeCell ref="A22:A23"/>
    <mergeCell ref="B22:C22"/>
    <mergeCell ref="C23:D23"/>
    <mergeCell ref="A25:A26"/>
    <mergeCell ref="B25:C25"/>
    <mergeCell ref="C26:D26"/>
    <mergeCell ref="A28:A29"/>
    <mergeCell ref="B28:C28"/>
    <mergeCell ref="C29:D29"/>
    <mergeCell ref="A31:A32"/>
    <mergeCell ref="B31:C31"/>
    <mergeCell ref="C32:D32"/>
    <mergeCell ref="A34:A35"/>
    <mergeCell ref="B34:C34"/>
    <mergeCell ref="C35:D35"/>
    <mergeCell ref="A37:A38"/>
    <mergeCell ref="B37:C37"/>
    <mergeCell ref="C38:D38"/>
    <mergeCell ref="A40:A41"/>
    <mergeCell ref="B40:C40"/>
    <mergeCell ref="C41:D41"/>
    <mergeCell ref="B44:D44"/>
    <mergeCell ref="A45:D45"/>
  </mergeCells>
  <dataValidations count="3">
    <dataValidation allowBlank="true" errorStyle="stop" operator="between" showDropDown="false" showErrorMessage="true" showInputMessage="false" sqref="D4 D7 D10 D16 D19 D22 D25 D31 D40" type="list">
      <formula1>$E$2:$E$3</formula1>
      <formula2>0</formula2>
    </dataValidation>
    <dataValidation allowBlank="true" errorStyle="stop" operator="between" showDropDown="false" showErrorMessage="true" showInputMessage="false" sqref="D13" type="list">
      <formula1>$E$2:$E$4</formula1>
      <formula2>0</formula2>
    </dataValidation>
    <dataValidation allowBlank="true" errorStyle="stop" operator="between" showDropDown="false" showErrorMessage="true" showInputMessage="false" sqref="D28 D34 D37" type="list">
      <formula1>$F$2:$F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19" width="16.28"/>
    <col collapsed="false" customWidth="true" hidden="false" outlineLevel="0" max="3" min="3" style="19" width="12.99"/>
    <col collapsed="false" customWidth="true" hidden="false" outlineLevel="0" max="4" min="4" style="19" width="16.56"/>
    <col collapsed="false" customWidth="true" hidden="false" outlineLevel="0" max="6" min="5" style="19" width="13.41"/>
    <col collapsed="false" customWidth="true" hidden="false" outlineLevel="0" max="7" min="7" style="19" width="25.13"/>
    <col collapsed="false" customWidth="true" hidden="false" outlineLevel="0" max="8" min="8" style="19" width="22.7"/>
    <col collapsed="false" customWidth="true" hidden="true" outlineLevel="0" max="9" min="9" style="19" width="9.06"/>
    <col collapsed="false" customWidth="false" hidden="false" outlineLevel="0" max="257" min="10" style="19" width="9.14"/>
  </cols>
  <sheetData>
    <row r="1" customFormat="false" ht="18.75" hidden="false" customHeight="true" outlineLevel="0" collapsed="false">
      <c r="A1" s="31" t="s">
        <v>135</v>
      </c>
      <c r="B1" s="31"/>
      <c r="C1" s="31"/>
      <c r="D1" s="31"/>
      <c r="E1" s="31"/>
      <c r="F1" s="31"/>
      <c r="G1" s="31"/>
      <c r="H1" s="31"/>
    </row>
    <row r="2" customFormat="false" ht="13.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</row>
    <row r="3" customFormat="false" ht="16.5" hidden="false" customHeight="true" outlineLevel="0" collapsed="false">
      <c r="A3" s="31" t="s">
        <v>136</v>
      </c>
      <c r="B3" s="31"/>
      <c r="C3" s="31"/>
      <c r="D3" s="31"/>
      <c r="E3" s="31"/>
      <c r="F3" s="31"/>
      <c r="G3" s="31"/>
      <c r="H3" s="31"/>
    </row>
    <row r="4" customFormat="false" ht="13.5" hidden="false" customHeight="false" outlineLevel="0" collapsed="false">
      <c r="A4" s="115"/>
      <c r="B4" s="115"/>
      <c r="C4" s="115"/>
      <c r="D4" s="115"/>
      <c r="E4" s="115"/>
      <c r="F4" s="115"/>
      <c r="G4" s="115"/>
      <c r="H4" s="115"/>
    </row>
    <row r="5" customFormat="false" ht="26.25" hidden="false" customHeight="false" outlineLevel="0" collapsed="false">
      <c r="A5" s="31" t="s">
        <v>86</v>
      </c>
      <c r="B5" s="116" t="s">
        <v>137</v>
      </c>
      <c r="C5" s="31" t="s">
        <v>138</v>
      </c>
      <c r="D5" s="116" t="s">
        <v>139</v>
      </c>
      <c r="E5" s="31" t="s">
        <v>140</v>
      </c>
      <c r="F5" s="116" t="s">
        <v>141</v>
      </c>
      <c r="G5" s="116" t="s">
        <v>142</v>
      </c>
      <c r="H5" s="31" t="s">
        <v>143</v>
      </c>
      <c r="I5" s="117" t="n">
        <v>1</v>
      </c>
    </row>
    <row r="6" customFormat="false" ht="13.5" hidden="false" customHeight="false" outlineLevel="0" collapsed="false">
      <c r="A6" s="118"/>
      <c r="B6" s="119"/>
      <c r="C6" s="118"/>
      <c r="D6" s="119"/>
      <c r="E6" s="120"/>
      <c r="F6" s="121"/>
      <c r="G6" s="121"/>
      <c r="H6" s="122"/>
      <c r="I6" s="117" t="n">
        <v>2</v>
      </c>
    </row>
    <row r="7" customFormat="false" ht="13.5" hidden="false" customHeight="false" outlineLevel="0" collapsed="false">
      <c r="A7" s="118"/>
      <c r="B7" s="119"/>
      <c r="C7" s="118"/>
      <c r="D7" s="119"/>
      <c r="E7" s="120"/>
      <c r="F7" s="121"/>
      <c r="G7" s="121"/>
      <c r="H7" s="122"/>
      <c r="I7" s="117" t="n">
        <v>3</v>
      </c>
    </row>
    <row r="8" customFormat="false" ht="13.5" hidden="false" customHeight="false" outlineLevel="0" collapsed="false">
      <c r="A8" s="118"/>
      <c r="B8" s="119"/>
      <c r="C8" s="118"/>
      <c r="D8" s="119"/>
      <c r="E8" s="120"/>
      <c r="F8" s="121"/>
      <c r="G8" s="121"/>
      <c r="H8" s="122"/>
      <c r="I8" s="117" t="n">
        <v>4</v>
      </c>
    </row>
    <row r="9" customFormat="false" ht="13.5" hidden="false" customHeight="false" outlineLevel="0" collapsed="false">
      <c r="A9" s="118"/>
      <c r="B9" s="119"/>
      <c r="C9" s="118"/>
      <c r="D9" s="119"/>
      <c r="E9" s="120"/>
      <c r="F9" s="121"/>
      <c r="G9" s="121"/>
      <c r="H9" s="122"/>
      <c r="I9" s="117" t="n">
        <v>5</v>
      </c>
    </row>
    <row r="10" customFormat="false" ht="13.5" hidden="false" customHeight="false" outlineLevel="0" collapsed="false">
      <c r="A10" s="118"/>
      <c r="B10" s="119"/>
      <c r="C10" s="118"/>
      <c r="D10" s="119"/>
      <c r="E10" s="120"/>
      <c r="F10" s="121"/>
      <c r="G10" s="121"/>
      <c r="H10" s="122"/>
      <c r="I10" s="117" t="n">
        <v>6</v>
      </c>
    </row>
    <row r="11" customFormat="false" ht="13.5" hidden="false" customHeight="false" outlineLevel="0" collapsed="false">
      <c r="A11" s="118"/>
      <c r="B11" s="119"/>
      <c r="C11" s="118"/>
      <c r="D11" s="119"/>
      <c r="E11" s="120"/>
      <c r="F11" s="121"/>
      <c r="G11" s="121"/>
      <c r="H11" s="122"/>
      <c r="I11" s="117" t="n">
        <v>7</v>
      </c>
    </row>
    <row r="12" customFormat="false" ht="13.5" hidden="false" customHeight="false" outlineLevel="0" collapsed="false">
      <c r="A12" s="118"/>
      <c r="B12" s="119"/>
      <c r="C12" s="118"/>
      <c r="D12" s="119"/>
      <c r="E12" s="120"/>
      <c r="F12" s="121"/>
      <c r="G12" s="121"/>
      <c r="H12" s="122"/>
      <c r="I12" s="117" t="n">
        <v>8</v>
      </c>
    </row>
    <row r="13" customFormat="false" ht="13.5" hidden="false" customHeight="false" outlineLevel="0" collapsed="false">
      <c r="A13" s="118"/>
      <c r="B13" s="119"/>
      <c r="C13" s="118"/>
      <c r="D13" s="119"/>
      <c r="E13" s="120"/>
      <c r="F13" s="121"/>
      <c r="G13" s="121"/>
      <c r="H13" s="122"/>
      <c r="I13" s="117" t="s">
        <v>144</v>
      </c>
    </row>
    <row r="14" customFormat="false" ht="13.5" hidden="false" customHeight="false" outlineLevel="0" collapsed="false">
      <c r="A14" s="118"/>
      <c r="B14" s="119"/>
      <c r="C14" s="118"/>
      <c r="D14" s="119"/>
      <c r="E14" s="120"/>
      <c r="F14" s="121"/>
      <c r="G14" s="121"/>
      <c r="H14" s="122"/>
      <c r="I14" s="117" t="s">
        <v>145</v>
      </c>
    </row>
    <row r="15" customFormat="false" ht="13.5" hidden="false" customHeight="false" outlineLevel="0" collapsed="false">
      <c r="A15" s="118"/>
      <c r="B15" s="119"/>
      <c r="C15" s="118"/>
      <c r="D15" s="119"/>
      <c r="E15" s="120"/>
      <c r="F15" s="121"/>
      <c r="G15" s="121"/>
      <c r="H15" s="122"/>
      <c r="I15" s="117" t="n">
        <v>10</v>
      </c>
    </row>
    <row r="16" customFormat="false" ht="13.5" hidden="false" customHeight="false" outlineLevel="0" collapsed="false">
      <c r="A16" s="118"/>
      <c r="B16" s="119"/>
      <c r="C16" s="118"/>
      <c r="D16" s="119"/>
      <c r="E16" s="120"/>
      <c r="F16" s="121"/>
      <c r="G16" s="121"/>
      <c r="H16" s="122"/>
    </row>
    <row r="17" customFormat="false" ht="15.75" hidden="false" customHeight="true" outlineLevel="0" collapsed="false">
      <c r="A17" s="31" t="s">
        <v>146</v>
      </c>
      <c r="B17" s="31"/>
      <c r="C17" s="31"/>
      <c r="D17" s="31"/>
      <c r="E17" s="31"/>
      <c r="F17" s="31"/>
      <c r="G17" s="123" t="n">
        <f aca="false">SUM(G6:G16)</f>
        <v>0</v>
      </c>
      <c r="H17" s="124" t="n">
        <f aca="false">SUM(H6:H16)</f>
        <v>0</v>
      </c>
    </row>
    <row r="18" customFormat="false" ht="12.75" hidden="false" customHeight="false" outlineLevel="0" collapsed="false">
      <c r="A18" s="115"/>
    </row>
  </sheetData>
  <mergeCells count="3">
    <mergeCell ref="A1:H1"/>
    <mergeCell ref="A3:H3"/>
    <mergeCell ref="A17:F17"/>
  </mergeCells>
  <dataValidations count="1">
    <dataValidation allowBlank="true" errorStyle="stop" operator="between" showDropDown="false" showErrorMessage="true" showInputMessage="false" sqref="B6:B16" type="list">
      <formula1>$I$5:$I$15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27.42"/>
    <col collapsed="false" customWidth="true" hidden="false" outlineLevel="0" max="4" min="3" style="19" width="14.7"/>
    <col collapsed="false" customWidth="true" hidden="false" outlineLevel="0" max="5" min="5" style="19" width="8.56"/>
    <col collapsed="false" customWidth="true" hidden="false" outlineLevel="0" max="6" min="6" style="19" width="15.99"/>
    <col collapsed="false" customWidth="true" hidden="false" outlineLevel="0" max="7" min="7" style="19" width="11.85"/>
    <col collapsed="false" customWidth="true" hidden="false" outlineLevel="0" max="8" min="8" style="19" width="14.41"/>
    <col collapsed="false" customWidth="true" hidden="false" outlineLevel="0" max="9" min="9" style="19" width="14.56"/>
    <col collapsed="false" customWidth="true" hidden="false" outlineLevel="0" max="10" min="10" style="19" width="13.41"/>
    <col collapsed="false" customWidth="true" hidden="false" outlineLevel="0" max="11" min="11" style="19" width="14.14"/>
    <col collapsed="false" customWidth="true" hidden="false" outlineLevel="0" max="12" min="12" style="19" width="12.56"/>
    <col collapsed="false" customWidth="true" hidden="false" outlineLevel="0" max="13" min="13" style="19" width="17.85"/>
    <col collapsed="false" customWidth="true" hidden="false" outlineLevel="0" max="14" min="14" style="19" width="16.56"/>
    <col collapsed="false" customWidth="true" hidden="false" outlineLevel="0" max="15" min="15" style="19" width="14.7"/>
    <col collapsed="false" customWidth="true" hidden="false" outlineLevel="0" max="16" min="16" style="19" width="16.56"/>
    <col collapsed="false" customWidth="false" hidden="true" outlineLevel="0" max="17" min="17" style="19" width="9.14"/>
    <col collapsed="false" customWidth="true" hidden="true" outlineLevel="0" max="18" min="18" style="19" width="54.7"/>
    <col collapsed="false" customWidth="false" hidden="false" outlineLevel="0" max="257" min="19" style="19" width="9.14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125" t="s">
        <v>14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</row>
    <row r="3" customFormat="false" ht="15.75" hidden="false" customHeight="fals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</row>
    <row r="4" customFormat="false" ht="57.75" hidden="false" customHeight="false" outlineLevel="0" collapsed="false">
      <c r="A4" s="127" t="s">
        <v>86</v>
      </c>
      <c r="B4" s="128" t="s">
        <v>148</v>
      </c>
      <c r="C4" s="128" t="s">
        <v>149</v>
      </c>
      <c r="D4" s="128" t="s">
        <v>150</v>
      </c>
      <c r="E4" s="128" t="s">
        <v>151</v>
      </c>
      <c r="F4" s="128" t="s">
        <v>152</v>
      </c>
      <c r="G4" s="128" t="s">
        <v>153</v>
      </c>
      <c r="H4" s="129" t="s">
        <v>154</v>
      </c>
      <c r="I4" s="130" t="s">
        <v>137</v>
      </c>
      <c r="J4" s="128" t="s">
        <v>155</v>
      </c>
      <c r="K4" s="128" t="s">
        <v>140</v>
      </c>
      <c r="L4" s="128" t="s">
        <v>141</v>
      </c>
      <c r="M4" s="131" t="s">
        <v>156</v>
      </c>
      <c r="N4" s="127" t="s">
        <v>157</v>
      </c>
      <c r="O4" s="128" t="s">
        <v>158</v>
      </c>
      <c r="P4" s="129" t="s">
        <v>159</v>
      </c>
      <c r="Q4" s="117" t="n">
        <v>1</v>
      </c>
    </row>
    <row r="5" customFormat="false" ht="24.95" hidden="false" customHeight="true" outlineLevel="0" collapsed="false">
      <c r="A5" s="132"/>
      <c r="B5" s="133"/>
      <c r="C5" s="134"/>
      <c r="D5" s="135"/>
      <c r="E5" s="136"/>
      <c r="F5" s="137"/>
      <c r="G5" s="138"/>
      <c r="H5" s="139"/>
      <c r="I5" s="140"/>
      <c r="J5" s="135"/>
      <c r="K5" s="133"/>
      <c r="L5" s="138"/>
      <c r="M5" s="139"/>
      <c r="N5" s="141"/>
      <c r="O5" s="142"/>
      <c r="P5" s="143"/>
      <c r="Q5" s="117" t="n">
        <v>2</v>
      </c>
      <c r="R5" s="19" t="s">
        <v>160</v>
      </c>
    </row>
    <row r="6" customFormat="false" ht="24.95" hidden="false" customHeight="true" outlineLevel="0" collapsed="false">
      <c r="A6" s="144"/>
      <c r="B6" s="145"/>
      <c r="C6" s="146"/>
      <c r="D6" s="147"/>
      <c r="E6" s="148"/>
      <c r="F6" s="149"/>
      <c r="G6" s="150"/>
      <c r="H6" s="151"/>
      <c r="I6" s="140"/>
      <c r="J6" s="135"/>
      <c r="K6" s="145"/>
      <c r="L6" s="150"/>
      <c r="M6" s="151"/>
      <c r="N6" s="152"/>
      <c r="O6" s="153"/>
      <c r="P6" s="154"/>
      <c r="Q6" s="117" t="n">
        <v>3</v>
      </c>
      <c r="R6" s="19" t="s">
        <v>161</v>
      </c>
    </row>
    <row r="7" customFormat="false" ht="24.95" hidden="false" customHeight="true" outlineLevel="0" collapsed="false">
      <c r="A7" s="144"/>
      <c r="B7" s="145"/>
      <c r="C7" s="146"/>
      <c r="D7" s="147"/>
      <c r="E7" s="148"/>
      <c r="F7" s="149"/>
      <c r="G7" s="150"/>
      <c r="H7" s="151"/>
      <c r="I7" s="140"/>
      <c r="J7" s="147"/>
      <c r="K7" s="145"/>
      <c r="L7" s="150"/>
      <c r="M7" s="151"/>
      <c r="N7" s="152"/>
      <c r="O7" s="153"/>
      <c r="P7" s="154"/>
      <c r="Q7" s="117" t="n">
        <v>4</v>
      </c>
      <c r="R7" s="19" t="s">
        <v>162</v>
      </c>
    </row>
    <row r="8" customFormat="false" ht="24.95" hidden="false" customHeight="true" outlineLevel="0" collapsed="false">
      <c r="A8" s="144"/>
      <c r="B8" s="145"/>
      <c r="C8" s="146"/>
      <c r="D8" s="147"/>
      <c r="E8" s="148"/>
      <c r="F8" s="149"/>
      <c r="G8" s="150"/>
      <c r="H8" s="151"/>
      <c r="I8" s="140"/>
      <c r="J8" s="147"/>
      <c r="K8" s="145"/>
      <c r="L8" s="150"/>
      <c r="M8" s="151"/>
      <c r="N8" s="152"/>
      <c r="O8" s="153"/>
      <c r="P8" s="154"/>
      <c r="Q8" s="117" t="n">
        <v>5</v>
      </c>
      <c r="R8" s="19" t="s">
        <v>163</v>
      </c>
    </row>
    <row r="9" customFormat="false" ht="24.95" hidden="false" customHeight="true" outlineLevel="0" collapsed="false">
      <c r="A9" s="144"/>
      <c r="B9" s="145"/>
      <c r="C9" s="146"/>
      <c r="D9" s="147"/>
      <c r="E9" s="148"/>
      <c r="F9" s="149"/>
      <c r="G9" s="150"/>
      <c r="H9" s="151"/>
      <c r="I9" s="140"/>
      <c r="J9" s="147"/>
      <c r="K9" s="145"/>
      <c r="L9" s="150"/>
      <c r="M9" s="151"/>
      <c r="N9" s="152"/>
      <c r="O9" s="153"/>
      <c r="P9" s="154"/>
      <c r="Q9" s="117" t="n">
        <v>6</v>
      </c>
      <c r="R9" s="19" t="s">
        <v>164</v>
      </c>
    </row>
    <row r="10" customFormat="false" ht="24.95" hidden="false" customHeight="true" outlineLevel="0" collapsed="false">
      <c r="A10" s="144"/>
      <c r="B10" s="145"/>
      <c r="C10" s="146"/>
      <c r="D10" s="147"/>
      <c r="E10" s="148"/>
      <c r="F10" s="149"/>
      <c r="G10" s="150"/>
      <c r="H10" s="151"/>
      <c r="I10" s="140"/>
      <c r="J10" s="147"/>
      <c r="K10" s="145"/>
      <c r="L10" s="150"/>
      <c r="M10" s="151"/>
      <c r="N10" s="152"/>
      <c r="O10" s="153"/>
      <c r="P10" s="154"/>
      <c r="Q10" s="117" t="n">
        <v>7</v>
      </c>
      <c r="R10" s="19" t="s">
        <v>165</v>
      </c>
    </row>
    <row r="11" customFormat="false" ht="24.95" hidden="false" customHeight="true" outlineLevel="0" collapsed="false">
      <c r="A11" s="144"/>
      <c r="B11" s="145"/>
      <c r="C11" s="146"/>
      <c r="D11" s="147"/>
      <c r="E11" s="148"/>
      <c r="F11" s="149"/>
      <c r="G11" s="150"/>
      <c r="H11" s="151"/>
      <c r="I11" s="140"/>
      <c r="J11" s="147"/>
      <c r="K11" s="145"/>
      <c r="L11" s="150"/>
      <c r="M11" s="151"/>
      <c r="N11" s="152"/>
      <c r="O11" s="153"/>
      <c r="P11" s="154"/>
      <c r="Q11" s="117" t="n">
        <v>8</v>
      </c>
    </row>
    <row r="12" customFormat="false" ht="24.95" hidden="false" customHeight="true" outlineLevel="0" collapsed="false">
      <c r="A12" s="144"/>
      <c r="B12" s="145"/>
      <c r="C12" s="146"/>
      <c r="D12" s="147"/>
      <c r="E12" s="148"/>
      <c r="F12" s="149"/>
      <c r="G12" s="150"/>
      <c r="H12" s="151"/>
      <c r="I12" s="140"/>
      <c r="J12" s="147"/>
      <c r="K12" s="145"/>
      <c r="L12" s="150"/>
      <c r="M12" s="151"/>
      <c r="N12" s="152"/>
      <c r="O12" s="153"/>
      <c r="P12" s="154"/>
      <c r="Q12" s="117" t="n">
        <v>9</v>
      </c>
    </row>
    <row r="13" customFormat="false" ht="24.95" hidden="false" customHeight="true" outlineLevel="0" collapsed="false">
      <c r="A13" s="144"/>
      <c r="B13" s="145"/>
      <c r="C13" s="146"/>
      <c r="D13" s="147"/>
      <c r="E13" s="148"/>
      <c r="F13" s="149"/>
      <c r="G13" s="150"/>
      <c r="H13" s="151"/>
      <c r="I13" s="140"/>
      <c r="J13" s="147"/>
      <c r="K13" s="145"/>
      <c r="L13" s="150"/>
      <c r="M13" s="151"/>
      <c r="N13" s="152"/>
      <c r="O13" s="153"/>
      <c r="P13" s="154"/>
      <c r="Q13" s="117" t="s">
        <v>144</v>
      </c>
    </row>
    <row r="14" customFormat="false" ht="24.95" hidden="false" customHeight="true" outlineLevel="0" collapsed="false">
      <c r="A14" s="144"/>
      <c r="B14" s="145"/>
      <c r="C14" s="146"/>
      <c r="D14" s="147"/>
      <c r="E14" s="148"/>
      <c r="F14" s="149"/>
      <c r="G14" s="150"/>
      <c r="H14" s="151"/>
      <c r="I14" s="140"/>
      <c r="J14" s="147"/>
      <c r="K14" s="145"/>
      <c r="L14" s="150"/>
      <c r="M14" s="151"/>
      <c r="N14" s="152"/>
      <c r="O14" s="153"/>
      <c r="P14" s="154"/>
      <c r="Q14" s="117" t="s">
        <v>145</v>
      </c>
    </row>
    <row r="15" customFormat="false" ht="24.95" hidden="false" customHeight="true" outlineLevel="0" collapsed="false">
      <c r="A15" s="144"/>
      <c r="B15" s="145"/>
      <c r="C15" s="146"/>
      <c r="D15" s="147"/>
      <c r="E15" s="148"/>
      <c r="F15" s="149"/>
      <c r="G15" s="150"/>
      <c r="H15" s="151"/>
      <c r="I15" s="140"/>
      <c r="J15" s="147"/>
      <c r="K15" s="145"/>
      <c r="L15" s="150"/>
      <c r="M15" s="151"/>
      <c r="N15" s="152"/>
      <c r="O15" s="153"/>
      <c r="P15" s="154"/>
      <c r="Q15" s="117" t="n">
        <v>10</v>
      </c>
    </row>
    <row r="16" customFormat="false" ht="24.95" hidden="false" customHeight="true" outlineLevel="0" collapsed="false">
      <c r="A16" s="144"/>
      <c r="B16" s="145"/>
      <c r="C16" s="146"/>
      <c r="D16" s="147"/>
      <c r="E16" s="148"/>
      <c r="F16" s="149"/>
      <c r="G16" s="150"/>
      <c r="H16" s="151"/>
      <c r="I16" s="140"/>
      <c r="J16" s="147"/>
      <c r="K16" s="145"/>
      <c r="L16" s="150"/>
      <c r="M16" s="151"/>
      <c r="N16" s="152"/>
      <c r="O16" s="153"/>
      <c r="P16" s="154"/>
    </row>
    <row r="17" customFormat="false" ht="24.95" hidden="false" customHeight="true" outlineLevel="0" collapsed="false">
      <c r="A17" s="144"/>
      <c r="B17" s="145"/>
      <c r="C17" s="146"/>
      <c r="D17" s="147"/>
      <c r="E17" s="148"/>
      <c r="F17" s="149"/>
      <c r="G17" s="150"/>
      <c r="H17" s="151"/>
      <c r="I17" s="140"/>
      <c r="J17" s="147"/>
      <c r="K17" s="145"/>
      <c r="L17" s="150"/>
      <c r="M17" s="151"/>
      <c r="N17" s="152"/>
      <c r="O17" s="153"/>
      <c r="P17" s="154"/>
    </row>
    <row r="18" customFormat="false" ht="24.95" hidden="false" customHeight="true" outlineLevel="0" collapsed="false">
      <c r="A18" s="144"/>
      <c r="B18" s="145"/>
      <c r="C18" s="146"/>
      <c r="D18" s="147"/>
      <c r="E18" s="148"/>
      <c r="F18" s="149"/>
      <c r="G18" s="150"/>
      <c r="H18" s="151"/>
      <c r="I18" s="140"/>
      <c r="J18" s="147"/>
      <c r="K18" s="145"/>
      <c r="L18" s="150"/>
      <c r="M18" s="151"/>
      <c r="N18" s="152"/>
      <c r="O18" s="153"/>
      <c r="P18" s="154"/>
    </row>
    <row r="19" customFormat="false" ht="24.95" hidden="false" customHeight="true" outlineLevel="0" collapsed="false">
      <c r="A19" s="144"/>
      <c r="B19" s="145"/>
      <c r="C19" s="146"/>
      <c r="D19" s="147"/>
      <c r="E19" s="148"/>
      <c r="F19" s="149"/>
      <c r="G19" s="150"/>
      <c r="H19" s="151"/>
      <c r="I19" s="140"/>
      <c r="J19" s="147"/>
      <c r="K19" s="145"/>
      <c r="L19" s="150"/>
      <c r="M19" s="151"/>
      <c r="N19" s="152"/>
      <c r="O19" s="153"/>
      <c r="P19" s="154"/>
    </row>
    <row r="20" customFormat="false" ht="24.95" hidden="false" customHeight="true" outlineLevel="0" collapsed="false">
      <c r="A20" s="144"/>
      <c r="B20" s="145"/>
      <c r="C20" s="146"/>
      <c r="D20" s="147"/>
      <c r="E20" s="148"/>
      <c r="F20" s="149"/>
      <c r="G20" s="150"/>
      <c r="H20" s="151"/>
      <c r="I20" s="140"/>
      <c r="J20" s="147"/>
      <c r="K20" s="145"/>
      <c r="L20" s="150"/>
      <c r="M20" s="151"/>
      <c r="N20" s="152"/>
      <c r="O20" s="153"/>
      <c r="P20" s="154"/>
    </row>
    <row r="21" customFormat="false" ht="24.95" hidden="false" customHeight="true" outlineLevel="0" collapsed="false">
      <c r="A21" s="144"/>
      <c r="B21" s="145"/>
      <c r="C21" s="146"/>
      <c r="D21" s="147"/>
      <c r="E21" s="148"/>
      <c r="F21" s="149"/>
      <c r="G21" s="150"/>
      <c r="H21" s="151"/>
      <c r="I21" s="140"/>
      <c r="J21" s="147"/>
      <c r="K21" s="145"/>
      <c r="L21" s="150"/>
      <c r="M21" s="151"/>
      <c r="N21" s="152"/>
      <c r="O21" s="153"/>
      <c r="P21" s="154"/>
    </row>
    <row r="22" customFormat="false" ht="24.95" hidden="false" customHeight="true" outlineLevel="0" collapsed="false">
      <c r="A22" s="155"/>
      <c r="B22" s="156"/>
      <c r="C22" s="157"/>
      <c r="D22" s="158"/>
      <c r="E22" s="159"/>
      <c r="F22" s="160"/>
      <c r="G22" s="161"/>
      <c r="H22" s="162"/>
      <c r="I22" s="140"/>
      <c r="J22" s="158"/>
      <c r="K22" s="156"/>
      <c r="L22" s="161"/>
      <c r="M22" s="162"/>
      <c r="N22" s="163"/>
      <c r="O22" s="164"/>
      <c r="P22" s="165"/>
    </row>
    <row r="23" customFormat="false" ht="24.95" hidden="false" customHeight="true" outlineLevel="0" collapsed="false">
      <c r="A23" s="84"/>
      <c r="B23" s="166"/>
      <c r="C23" s="167"/>
      <c r="D23" s="168"/>
      <c r="E23" s="169"/>
      <c r="F23" s="170"/>
      <c r="G23" s="171"/>
      <c r="H23" s="172"/>
      <c r="I23" s="140"/>
      <c r="J23" s="168"/>
      <c r="K23" s="166"/>
      <c r="L23" s="171"/>
      <c r="M23" s="172"/>
      <c r="N23" s="173"/>
      <c r="O23" s="174"/>
      <c r="P23" s="175"/>
    </row>
    <row r="24" customFormat="false" ht="24.95" hidden="false" customHeight="true" outlineLevel="0" collapsed="false">
      <c r="A24" s="176" t="s">
        <v>166</v>
      </c>
      <c r="B24" s="176"/>
      <c r="C24" s="176"/>
      <c r="D24" s="176"/>
      <c r="E24" s="176"/>
      <c r="F24" s="176"/>
      <c r="G24" s="177" t="n">
        <f aca="false">SUM(G5:G23)</f>
        <v>0</v>
      </c>
      <c r="H24" s="177" t="n">
        <f aca="false">SUM(H5:H23)</f>
        <v>0</v>
      </c>
      <c r="I24" s="178" t="s">
        <v>167</v>
      </c>
      <c r="J24" s="178"/>
      <c r="K24" s="178"/>
      <c r="L24" s="178"/>
      <c r="M24" s="179" t="n">
        <f aca="false">SUM(M5:M23)</f>
        <v>0</v>
      </c>
      <c r="N24" s="180"/>
      <c r="O24" s="180"/>
      <c r="P24" s="180"/>
    </row>
  </sheetData>
  <mergeCells count="3">
    <mergeCell ref="A2:P2"/>
    <mergeCell ref="A24:F24"/>
    <mergeCell ref="I24:L24"/>
  </mergeCells>
  <dataValidations count="2">
    <dataValidation allowBlank="true" errorStyle="stop" operator="between" showDropDown="false" showErrorMessage="true" showInputMessage="false" sqref="B5:B23" type="list">
      <formula1>$R$5:$R$10</formula1>
      <formula2>0</formula2>
    </dataValidation>
    <dataValidation allowBlank="true" errorStyle="stop" operator="between" showDropDown="false" showErrorMessage="true" showInputMessage="false" sqref="I5:I23" type="list">
      <formula1>$Q$4:$Q$15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14.14"/>
    <col collapsed="false" customWidth="true" hidden="false" outlineLevel="0" max="4" min="3" style="19" width="13.85"/>
    <col collapsed="false" customWidth="true" hidden="false" outlineLevel="0" max="5" min="5" style="19" width="16.42"/>
    <col collapsed="false" customWidth="true" hidden="false" outlineLevel="0" max="6" min="6" style="19" width="14.56"/>
    <col collapsed="false" customWidth="true" hidden="false" outlineLevel="0" max="7" min="7" style="181" width="11.99"/>
    <col collapsed="false" customWidth="true" hidden="false" outlineLevel="0" max="8" min="8" style="19" width="15.13"/>
    <col collapsed="false" customWidth="true" hidden="false" outlineLevel="0" max="9" min="9" style="19" width="17.7"/>
    <col collapsed="false" customWidth="true" hidden="false" outlineLevel="0" max="10" min="10" style="19" width="16.13"/>
    <col collapsed="false" customWidth="true" hidden="false" outlineLevel="0" max="11" min="11" style="19" width="16.99"/>
    <col collapsed="false" customWidth="true" hidden="false" outlineLevel="0" max="12" min="12" style="19" width="18.14"/>
    <col collapsed="false" customWidth="true" hidden="false" outlineLevel="0" max="13" min="13" style="19" width="14.28"/>
    <col collapsed="false" customWidth="true" hidden="false" outlineLevel="0" max="14" min="14" style="19" width="15.99"/>
    <col collapsed="false" customWidth="true" hidden="true" outlineLevel="0" max="15" min="15" style="19" width="58.85"/>
    <col collapsed="false" customWidth="true" hidden="true" outlineLevel="0" max="16" min="16" style="19" width="56.85"/>
    <col collapsed="false" customWidth="false" hidden="false" outlineLevel="0" max="257" min="17" style="19" width="9.14"/>
  </cols>
  <sheetData>
    <row r="1" customFormat="false" ht="15" hidden="false" customHeight="true" outlineLevel="0" collapsed="false">
      <c r="A1" s="182" t="s">
        <v>168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</row>
    <row r="2" customFormat="false" ht="15" hidden="false" customHeight="false" outlineLevel="0" collapsed="false">
      <c r="A2" s="183"/>
    </row>
    <row r="3" customFormat="false" ht="72" hidden="false" customHeight="false" outlineLevel="0" collapsed="false">
      <c r="A3" s="127" t="s">
        <v>86</v>
      </c>
      <c r="B3" s="128" t="s">
        <v>169</v>
      </c>
      <c r="C3" s="128" t="s">
        <v>170</v>
      </c>
      <c r="D3" s="128" t="s">
        <v>171</v>
      </c>
      <c r="E3" s="128" t="s">
        <v>172</v>
      </c>
      <c r="F3" s="131" t="s">
        <v>173</v>
      </c>
      <c r="G3" s="127" t="s">
        <v>174</v>
      </c>
      <c r="H3" s="184" t="s">
        <v>175</v>
      </c>
      <c r="I3" s="128" t="s">
        <v>152</v>
      </c>
      <c r="J3" s="128" t="s">
        <v>176</v>
      </c>
      <c r="K3" s="131" t="s">
        <v>177</v>
      </c>
      <c r="L3" s="127" t="s">
        <v>157</v>
      </c>
      <c r="M3" s="128" t="s">
        <v>158</v>
      </c>
      <c r="N3" s="129" t="s">
        <v>159</v>
      </c>
    </row>
    <row r="4" customFormat="false" ht="25.5" hidden="false" customHeight="true" outlineLevel="0" collapsed="false">
      <c r="A4" s="185"/>
      <c r="B4" s="186"/>
      <c r="C4" s="186"/>
      <c r="D4" s="186"/>
      <c r="E4" s="187"/>
      <c r="F4" s="188"/>
      <c r="G4" s="189"/>
      <c r="H4" s="186"/>
      <c r="I4" s="187"/>
      <c r="J4" s="190"/>
      <c r="K4" s="191"/>
      <c r="L4" s="186"/>
      <c r="M4" s="186"/>
      <c r="N4" s="192"/>
      <c r="O4" s="19" t="s">
        <v>178</v>
      </c>
      <c r="P4" s="19" t="s">
        <v>160</v>
      </c>
    </row>
    <row r="5" customFormat="false" ht="25.5" hidden="false" customHeight="true" outlineLevel="0" collapsed="false">
      <c r="A5" s="193"/>
      <c r="B5" s="194"/>
      <c r="C5" s="194"/>
      <c r="D5" s="194"/>
      <c r="E5" s="195"/>
      <c r="F5" s="196"/>
      <c r="G5" s="197"/>
      <c r="H5" s="194"/>
      <c r="I5" s="195"/>
      <c r="J5" s="198"/>
      <c r="K5" s="199"/>
      <c r="L5" s="194"/>
      <c r="M5" s="194"/>
      <c r="N5" s="200"/>
      <c r="O5" s="19" t="s">
        <v>179</v>
      </c>
      <c r="P5" s="19" t="s">
        <v>161</v>
      </c>
    </row>
    <row r="6" customFormat="false" ht="25.5" hidden="false" customHeight="true" outlineLevel="0" collapsed="false">
      <c r="A6" s="193"/>
      <c r="B6" s="194"/>
      <c r="C6" s="194"/>
      <c r="D6" s="194"/>
      <c r="E6" s="195"/>
      <c r="F6" s="196"/>
      <c r="G6" s="197"/>
      <c r="H6" s="194"/>
      <c r="I6" s="195"/>
      <c r="J6" s="198"/>
      <c r="K6" s="199"/>
      <c r="L6" s="194"/>
      <c r="M6" s="194"/>
      <c r="N6" s="200"/>
      <c r="O6" s="19" t="s">
        <v>180</v>
      </c>
      <c r="P6" s="19" t="s">
        <v>162</v>
      </c>
    </row>
    <row r="7" customFormat="false" ht="25.5" hidden="false" customHeight="true" outlineLevel="0" collapsed="false">
      <c r="A7" s="193"/>
      <c r="B7" s="194"/>
      <c r="C7" s="194"/>
      <c r="D7" s="194"/>
      <c r="E7" s="195"/>
      <c r="F7" s="196"/>
      <c r="G7" s="197"/>
      <c r="H7" s="194"/>
      <c r="I7" s="195"/>
      <c r="J7" s="198"/>
      <c r="K7" s="199"/>
      <c r="L7" s="194"/>
      <c r="M7" s="194"/>
      <c r="N7" s="200"/>
      <c r="O7" s="19" t="s">
        <v>181</v>
      </c>
      <c r="P7" s="19" t="s">
        <v>163</v>
      </c>
    </row>
    <row r="8" customFormat="false" ht="25.5" hidden="false" customHeight="true" outlineLevel="0" collapsed="false">
      <c r="A8" s="193"/>
      <c r="B8" s="194"/>
      <c r="C8" s="194"/>
      <c r="D8" s="194"/>
      <c r="E8" s="195"/>
      <c r="F8" s="196"/>
      <c r="G8" s="197"/>
      <c r="H8" s="194"/>
      <c r="I8" s="195"/>
      <c r="J8" s="198"/>
      <c r="K8" s="199"/>
      <c r="L8" s="194"/>
      <c r="M8" s="194"/>
      <c r="N8" s="200"/>
      <c r="O8" s="19" t="s">
        <v>182</v>
      </c>
      <c r="P8" s="19" t="s">
        <v>164</v>
      </c>
    </row>
    <row r="9" customFormat="false" ht="25.5" hidden="false" customHeight="true" outlineLevel="0" collapsed="false">
      <c r="A9" s="193"/>
      <c r="B9" s="194"/>
      <c r="C9" s="194"/>
      <c r="D9" s="194"/>
      <c r="E9" s="195"/>
      <c r="F9" s="196"/>
      <c r="G9" s="197"/>
      <c r="H9" s="194"/>
      <c r="I9" s="195"/>
      <c r="J9" s="198"/>
      <c r="K9" s="199"/>
      <c r="L9" s="194"/>
      <c r="M9" s="194"/>
      <c r="N9" s="200"/>
      <c r="O9" s="19" t="s">
        <v>183</v>
      </c>
      <c r="P9" s="19" t="s">
        <v>165</v>
      </c>
    </row>
    <row r="10" customFormat="false" ht="25.5" hidden="false" customHeight="true" outlineLevel="0" collapsed="false">
      <c r="A10" s="193"/>
      <c r="B10" s="194"/>
      <c r="C10" s="194"/>
      <c r="D10" s="194"/>
      <c r="E10" s="195"/>
      <c r="F10" s="196"/>
      <c r="G10" s="197"/>
      <c r="H10" s="194"/>
      <c r="I10" s="195"/>
      <c r="J10" s="198"/>
      <c r="K10" s="199"/>
      <c r="L10" s="194"/>
      <c r="M10" s="194"/>
      <c r="N10" s="200"/>
      <c r="O10" s="19" t="s">
        <v>184</v>
      </c>
    </row>
    <row r="11" customFormat="false" ht="25.5" hidden="false" customHeight="true" outlineLevel="0" collapsed="false">
      <c r="A11" s="193"/>
      <c r="B11" s="194"/>
      <c r="C11" s="194"/>
      <c r="D11" s="194"/>
      <c r="E11" s="195"/>
      <c r="F11" s="196"/>
      <c r="G11" s="197"/>
      <c r="H11" s="194"/>
      <c r="I11" s="195"/>
      <c r="J11" s="198"/>
      <c r="K11" s="199"/>
      <c r="L11" s="194"/>
      <c r="M11" s="194"/>
      <c r="N11" s="200"/>
      <c r="O11" s="19" t="s">
        <v>165</v>
      </c>
    </row>
    <row r="12" customFormat="false" ht="25.5" hidden="false" customHeight="true" outlineLevel="0" collapsed="false">
      <c r="A12" s="193"/>
      <c r="B12" s="194"/>
      <c r="C12" s="194"/>
      <c r="D12" s="194"/>
      <c r="E12" s="195"/>
      <c r="F12" s="196"/>
      <c r="G12" s="197"/>
      <c r="H12" s="194"/>
      <c r="I12" s="195"/>
      <c r="J12" s="198"/>
      <c r="K12" s="199"/>
      <c r="L12" s="194"/>
      <c r="M12" s="194"/>
      <c r="N12" s="200"/>
    </row>
    <row r="13" customFormat="false" ht="25.5" hidden="false" customHeight="true" outlineLevel="0" collapsed="false">
      <c r="A13" s="193"/>
      <c r="B13" s="194"/>
      <c r="C13" s="194"/>
      <c r="D13" s="194"/>
      <c r="E13" s="195"/>
      <c r="F13" s="196"/>
      <c r="G13" s="197"/>
      <c r="H13" s="194"/>
      <c r="I13" s="195"/>
      <c r="J13" s="198"/>
      <c r="K13" s="199"/>
      <c r="L13" s="194"/>
      <c r="M13" s="194"/>
      <c r="N13" s="200"/>
    </row>
    <row r="14" customFormat="false" ht="25.5" hidden="false" customHeight="true" outlineLevel="0" collapsed="false">
      <c r="A14" s="193"/>
      <c r="B14" s="194"/>
      <c r="C14" s="194"/>
      <c r="D14" s="194"/>
      <c r="E14" s="195"/>
      <c r="F14" s="196"/>
      <c r="G14" s="197"/>
      <c r="H14" s="194"/>
      <c r="I14" s="195"/>
      <c r="J14" s="198"/>
      <c r="K14" s="199"/>
      <c r="L14" s="194"/>
      <c r="M14" s="194"/>
      <c r="N14" s="200"/>
    </row>
    <row r="15" customFormat="false" ht="25.5" hidden="false" customHeight="true" outlineLevel="0" collapsed="false">
      <c r="A15" s="193"/>
      <c r="B15" s="194"/>
      <c r="C15" s="194"/>
      <c r="D15" s="194"/>
      <c r="E15" s="195"/>
      <c r="F15" s="196"/>
      <c r="G15" s="197"/>
      <c r="H15" s="194"/>
      <c r="I15" s="195"/>
      <c r="J15" s="198"/>
      <c r="K15" s="199"/>
      <c r="L15" s="194"/>
      <c r="M15" s="194"/>
      <c r="N15" s="200"/>
    </row>
    <row r="16" customFormat="false" ht="25.5" hidden="false" customHeight="true" outlineLevel="0" collapsed="false">
      <c r="A16" s="193"/>
      <c r="B16" s="194"/>
      <c r="C16" s="194"/>
      <c r="D16" s="194"/>
      <c r="E16" s="195"/>
      <c r="F16" s="196"/>
      <c r="G16" s="197"/>
      <c r="H16" s="194"/>
      <c r="I16" s="195"/>
      <c r="J16" s="198"/>
      <c r="K16" s="199"/>
      <c r="L16" s="194"/>
      <c r="M16" s="194"/>
      <c r="N16" s="200"/>
    </row>
    <row r="17" customFormat="false" ht="25.5" hidden="false" customHeight="true" outlineLevel="0" collapsed="false">
      <c r="A17" s="193"/>
      <c r="B17" s="194"/>
      <c r="C17" s="194"/>
      <c r="D17" s="194"/>
      <c r="E17" s="195"/>
      <c r="F17" s="196"/>
      <c r="G17" s="197"/>
      <c r="H17" s="194"/>
      <c r="I17" s="195"/>
      <c r="J17" s="198"/>
      <c r="K17" s="199"/>
      <c r="L17" s="194"/>
      <c r="M17" s="194"/>
      <c r="N17" s="200"/>
    </row>
    <row r="18" customFormat="false" ht="25.5" hidden="false" customHeight="true" outlineLevel="0" collapsed="false">
      <c r="A18" s="193"/>
      <c r="B18" s="194"/>
      <c r="C18" s="194"/>
      <c r="D18" s="194"/>
      <c r="E18" s="195"/>
      <c r="F18" s="196"/>
      <c r="G18" s="197"/>
      <c r="H18" s="194"/>
      <c r="I18" s="195"/>
      <c r="J18" s="198"/>
      <c r="K18" s="199"/>
      <c r="L18" s="194"/>
      <c r="M18" s="194"/>
      <c r="N18" s="200"/>
    </row>
    <row r="19" customFormat="false" ht="25.5" hidden="false" customHeight="true" outlineLevel="0" collapsed="false">
      <c r="A19" s="193"/>
      <c r="B19" s="194"/>
      <c r="C19" s="194"/>
      <c r="D19" s="194"/>
      <c r="E19" s="195"/>
      <c r="F19" s="196"/>
      <c r="G19" s="197"/>
      <c r="H19" s="194"/>
      <c r="I19" s="195"/>
      <c r="J19" s="198"/>
      <c r="K19" s="199"/>
      <c r="L19" s="194"/>
      <c r="M19" s="194"/>
      <c r="N19" s="200"/>
    </row>
    <row r="20" customFormat="false" ht="25.5" hidden="false" customHeight="true" outlineLevel="0" collapsed="false">
      <c r="A20" s="201"/>
      <c r="B20" s="202"/>
      <c r="C20" s="202"/>
      <c r="D20" s="202"/>
      <c r="E20" s="203"/>
      <c r="F20" s="204"/>
      <c r="G20" s="205"/>
      <c r="H20" s="202"/>
      <c r="I20" s="203"/>
      <c r="J20" s="206"/>
      <c r="K20" s="207"/>
      <c r="L20" s="202"/>
      <c r="M20" s="202"/>
      <c r="N20" s="208"/>
    </row>
    <row r="21" customFormat="false" ht="25.5" hidden="false" customHeight="true" outlineLevel="0" collapsed="false">
      <c r="A21" s="176" t="s">
        <v>185</v>
      </c>
      <c r="B21" s="176"/>
      <c r="C21" s="176"/>
      <c r="D21" s="176"/>
      <c r="E21" s="176"/>
      <c r="F21" s="176"/>
      <c r="G21" s="176"/>
      <c r="H21" s="176"/>
      <c r="I21" s="176"/>
      <c r="J21" s="176"/>
      <c r="K21" s="209" t="n">
        <f aca="false">SUM(K4:K20)</f>
        <v>0</v>
      </c>
      <c r="L21" s="210"/>
      <c r="M21" s="210"/>
      <c r="N21" s="211"/>
    </row>
    <row r="22" customFormat="false" ht="14.25" hidden="false" customHeight="false" outlineLevel="0" collapsed="false">
      <c r="A22" s="183"/>
    </row>
    <row r="23" customFormat="false" ht="14.25" hidden="false" customHeight="false" outlineLevel="0" collapsed="false">
      <c r="A23" s="183"/>
    </row>
  </sheetData>
  <mergeCells count="2">
    <mergeCell ref="A1:N1"/>
    <mergeCell ref="A21:J21"/>
  </mergeCells>
  <dataValidations count="2">
    <dataValidation allowBlank="true" errorStyle="stop" operator="between" showDropDown="false" showErrorMessage="true" showInputMessage="false" sqref="G4:G20" type="list">
      <formula1>$P$3:$P$9</formula1>
      <formula2>0</formula2>
    </dataValidation>
    <dataValidation allowBlank="true" errorStyle="stop" operator="between" showDropDown="false" showErrorMessage="true" showInputMessage="false" sqref="B4:B20" type="list">
      <formula1>$O$4:$O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81" width="17.99"/>
    <col collapsed="false" customWidth="true" hidden="false" outlineLevel="0" max="3" min="3" style="19" width="15.13"/>
    <col collapsed="false" customWidth="true" hidden="false" outlineLevel="0" max="4" min="4" style="19" width="26.13"/>
    <col collapsed="false" customWidth="true" hidden="false" outlineLevel="0" max="5" min="5" style="19" width="29.85"/>
    <col collapsed="false" customWidth="true" hidden="true" outlineLevel="0" max="6" min="6" style="19" width="77.99"/>
    <col collapsed="false" customWidth="false" hidden="false" outlineLevel="0" max="257" min="7" style="19" width="9.14"/>
  </cols>
  <sheetData>
    <row r="1" customFormat="false" ht="15" hidden="false" customHeight="true" outlineLevel="0" collapsed="false">
      <c r="A1" s="125" t="s">
        <v>186</v>
      </c>
      <c r="B1" s="125"/>
      <c r="C1" s="125"/>
      <c r="D1" s="125"/>
      <c r="E1" s="125"/>
    </row>
    <row r="2" customFormat="false" ht="15" hidden="false" customHeight="false" outlineLevel="0" collapsed="false">
      <c r="A2" s="183"/>
    </row>
    <row r="3" customFormat="false" ht="43.5" hidden="false" customHeight="false" outlineLevel="0" collapsed="false">
      <c r="A3" s="127" t="s">
        <v>86</v>
      </c>
      <c r="B3" s="127" t="s">
        <v>174</v>
      </c>
      <c r="C3" s="184" t="s">
        <v>175</v>
      </c>
      <c r="D3" s="128" t="s">
        <v>176</v>
      </c>
      <c r="E3" s="129" t="s">
        <v>187</v>
      </c>
      <c r="F3" s="19" t="s">
        <v>160</v>
      </c>
    </row>
    <row r="4" customFormat="false" ht="25.5" hidden="false" customHeight="true" outlineLevel="0" collapsed="false">
      <c r="A4" s="185"/>
      <c r="B4" s="189"/>
      <c r="C4" s="186"/>
      <c r="D4" s="190"/>
      <c r="E4" s="191"/>
      <c r="F4" s="19" t="s">
        <v>161</v>
      </c>
    </row>
    <row r="5" customFormat="false" ht="25.5" hidden="false" customHeight="true" outlineLevel="0" collapsed="false">
      <c r="A5" s="193"/>
      <c r="B5" s="189"/>
      <c r="C5" s="194"/>
      <c r="D5" s="198"/>
      <c r="E5" s="199"/>
      <c r="F5" s="19" t="s">
        <v>162</v>
      </c>
    </row>
    <row r="6" customFormat="false" ht="25.5" hidden="false" customHeight="true" outlineLevel="0" collapsed="false">
      <c r="A6" s="193"/>
      <c r="B6" s="189"/>
      <c r="C6" s="194"/>
      <c r="D6" s="198"/>
      <c r="E6" s="199"/>
      <c r="F6" s="19" t="s">
        <v>163</v>
      </c>
    </row>
    <row r="7" customFormat="false" ht="25.5" hidden="false" customHeight="true" outlineLevel="0" collapsed="false">
      <c r="A7" s="212"/>
      <c r="B7" s="189"/>
      <c r="C7" s="213"/>
      <c r="D7" s="214"/>
      <c r="E7" s="215"/>
      <c r="F7" s="19" t="s">
        <v>164</v>
      </c>
    </row>
    <row r="8" customFormat="false" ht="25.5" hidden="false" customHeight="true" outlineLevel="0" collapsed="false">
      <c r="A8" s="216" t="s">
        <v>188</v>
      </c>
      <c r="B8" s="216"/>
      <c r="C8" s="216"/>
      <c r="D8" s="217" t="n">
        <f aca="false">SUM(D4:D7)</f>
        <v>0</v>
      </c>
      <c r="E8" s="218" t="n">
        <f aca="false">SUM(E4:E7)</f>
        <v>0</v>
      </c>
      <c r="F8" s="19" t="s">
        <v>165</v>
      </c>
    </row>
    <row r="9" customFormat="false" ht="14.25" hidden="false" customHeight="false" outlineLevel="0" collapsed="false">
      <c r="A9" s="183"/>
    </row>
    <row r="10" customFormat="false" ht="14.25" hidden="false" customHeight="false" outlineLevel="0" collapsed="false">
      <c r="A10" s="183"/>
    </row>
  </sheetData>
  <mergeCells count="2">
    <mergeCell ref="A1:E1"/>
    <mergeCell ref="A8:C8"/>
  </mergeCells>
  <dataValidations count="1">
    <dataValidation allowBlank="true" errorStyle="stop" operator="between" showDropDown="false" showErrorMessage="true" showInputMessage="false" sqref="B4:B7" type="list">
      <formula1>$F$3:$F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19" width="49.13"/>
    <col collapsed="false" customWidth="true" hidden="false" outlineLevel="0" max="3" min="3" style="19" width="20.99"/>
    <col collapsed="false" customWidth="true" hidden="false" outlineLevel="0" max="4" min="4" style="19" width="21.42"/>
    <col collapsed="false" customWidth="true" hidden="false" outlineLevel="0" max="5" min="5" style="19" width="15.56"/>
    <col collapsed="false" customWidth="true" hidden="false" outlineLevel="0" max="6" min="6" style="219" width="13.99"/>
    <col collapsed="false" customWidth="false" hidden="false" outlineLevel="0" max="17" min="7" style="19" width="9.14"/>
    <col collapsed="false" customWidth="true" hidden="false" outlineLevel="0" max="18" min="18" style="19" width="18.14"/>
    <col collapsed="false" customWidth="true" hidden="false" outlineLevel="0" max="19" min="19" style="19" width="18.85"/>
    <col collapsed="false" customWidth="true" hidden="false" outlineLevel="0" max="20" min="20" style="220" width="18.85"/>
    <col collapsed="false" customWidth="true" hidden="false" outlineLevel="0" max="22" min="21" style="19" width="12.56"/>
    <col collapsed="false" customWidth="true" hidden="false" outlineLevel="0" max="23" min="23" style="19" width="9.99"/>
    <col collapsed="false" customWidth="true" hidden="false" outlineLevel="0" max="24" min="24" style="19" width="12.42"/>
    <col collapsed="false" customWidth="false" hidden="false" outlineLevel="0" max="257" min="25" style="19" width="9.14"/>
  </cols>
  <sheetData>
    <row r="1" customFormat="false" ht="13.5" hidden="false" customHeight="true" outlineLevel="0" collapsed="false">
      <c r="A1" s="31" t="s">
        <v>189</v>
      </c>
      <c r="B1" s="31"/>
      <c r="C1" s="31"/>
      <c r="D1" s="31"/>
      <c r="E1" s="31"/>
      <c r="F1" s="31"/>
    </row>
    <row r="2" customFormat="false" ht="13.5" hidden="false" customHeight="false" outlineLevel="0" collapsed="false">
      <c r="A2" s="221"/>
    </row>
    <row r="3" customFormat="false" ht="13.5" hidden="false" customHeight="true" outlineLevel="0" collapsed="false">
      <c r="A3" s="31" t="s">
        <v>190</v>
      </c>
      <c r="B3" s="31"/>
      <c r="C3" s="31"/>
      <c r="D3" s="31"/>
      <c r="E3" s="31"/>
      <c r="F3" s="31"/>
    </row>
    <row r="4" customFormat="false" ht="26.25" hidden="false" customHeight="true" outlineLevel="0" collapsed="false">
      <c r="A4" s="222" t="s">
        <v>191</v>
      </c>
      <c r="B4" s="222"/>
      <c r="C4" s="223" t="s">
        <v>192</v>
      </c>
      <c r="D4" s="222" t="s">
        <v>193</v>
      </c>
      <c r="E4" s="222" t="s">
        <v>194</v>
      </c>
      <c r="F4" s="31" t="s">
        <v>195</v>
      </c>
    </row>
    <row r="5" customFormat="false" ht="13.5" hidden="false" customHeight="false" outlineLevel="0" collapsed="false">
      <c r="A5" s="224" t="n">
        <v>1</v>
      </c>
      <c r="B5" s="225" t="s">
        <v>196</v>
      </c>
      <c r="C5" s="122"/>
      <c r="D5" s="122"/>
      <c r="E5" s="226" t="n">
        <f aca="false">IF(AND('(2) ΚΥΡ. ΣΤ. ΕΠΕΝΔ. 1.1 - 1.3'!$E$19="Α",OR('(2) ΚΥΡ. ΣΤ. ΕΠΕΝΔ. 1.1 - 1.3'!$B$26="ΠΟΛΥ ΜΙΚΡΗ",'(2) ΚΥΡ. ΣΤ. ΕΠΕΝΔ. 1.1 - 1.3'!$B$26="ΜΙΚΡΗ")),0.6,IF(AND('(2) ΚΥΡ. ΣΤ. ΕΠΕΝΔ. 1.1 - 1.3'!$E$19="Β",'(2) ΚΥΡ. ΣΤ. ΕΠΕΝΔ. 1.1 - 1.3'!$B$26="ΜΕΣΑΙΑ"),0.4,0.5))</f>
        <v>0.5</v>
      </c>
      <c r="F5" s="227" t="n">
        <f aca="false">E5*D5</f>
        <v>0</v>
      </c>
      <c r="S5" s="228"/>
      <c r="U5" s="228"/>
      <c r="V5" s="220"/>
      <c r="W5" s="228"/>
      <c r="X5" s="229"/>
    </row>
    <row r="6" customFormat="false" ht="13.5" hidden="false" customHeight="false" outlineLevel="0" collapsed="false">
      <c r="A6" s="230" t="n">
        <v>2</v>
      </c>
      <c r="B6" s="73" t="s">
        <v>197</v>
      </c>
      <c r="C6" s="122"/>
      <c r="D6" s="122"/>
      <c r="E6" s="231" t="n">
        <f aca="false">IF(AND('(2) ΚΥΡ. ΣΤ. ΕΠΕΝΔ. 1.1 - 1.3'!$E$19="Α",OR('(2) ΚΥΡ. ΣΤ. ΕΠΕΝΔ. 1.1 - 1.3'!$B$26="ΠΟΛΥ ΜΙΚΡΗ",'(2) ΚΥΡ. ΣΤ. ΕΠΕΝΔ. 1.1 - 1.3'!$B$26="ΜΙΚΡΗ")),0.6,IF(AND('(2) ΚΥΡ. ΣΤ. ΕΠΕΝΔ. 1.1 - 1.3'!$E$19="Β",'(2) ΚΥΡ. ΣΤ. ΕΠΕΝΔ. 1.1 - 1.3'!$B$26="ΜΕΣΑΙΑ"),0.4,0.5))</f>
        <v>0.5</v>
      </c>
      <c r="F6" s="227" t="n">
        <f aca="false">E6*D6</f>
        <v>0</v>
      </c>
      <c r="S6" s="228"/>
      <c r="U6" s="228"/>
      <c r="V6" s="228"/>
      <c r="W6" s="228"/>
    </row>
    <row r="7" customFormat="false" ht="13.5" hidden="false" customHeight="false" outlineLevel="0" collapsed="false">
      <c r="A7" s="232" t="n">
        <v>3</v>
      </c>
      <c r="B7" s="233" t="s">
        <v>198</v>
      </c>
      <c r="C7" s="234"/>
      <c r="D7" s="122"/>
      <c r="E7" s="226" t="n">
        <f aca="false">IF(AND('(2) ΚΥΡ. ΣΤ. ΕΠΕΝΔ. 1.1 - 1.3'!$E$19="Α",OR('(2) ΚΥΡ. ΣΤ. ΕΠΕΝΔ. 1.1 - 1.3'!$B$26="ΠΟΛΥ ΜΙΚΡΗ",'(2) ΚΥΡ. ΣΤ. ΕΠΕΝΔ. 1.1 - 1.3'!$B$26="ΜΙΚΡΗ")),0.6,IF(AND('(2) ΚΥΡ. ΣΤ. ΕΠΕΝΔ. 1.1 - 1.3'!$E$19="Β",'(2) ΚΥΡ. ΣΤ. ΕΠΕΝΔ. 1.1 - 1.3'!$B$26="ΜΕΣΑΙΑ"),0.4,0.5))</f>
        <v>0.5</v>
      </c>
      <c r="F7" s="227" t="n">
        <f aca="false">E7*D7</f>
        <v>0</v>
      </c>
      <c r="S7" s="235"/>
      <c r="U7" s="235"/>
      <c r="V7" s="235"/>
      <c r="W7" s="235"/>
    </row>
    <row r="8" customFormat="false" ht="26.25" hidden="false" customHeight="false" outlineLevel="0" collapsed="false">
      <c r="A8" s="232" t="n">
        <v>4</v>
      </c>
      <c r="B8" s="236" t="s">
        <v>199</v>
      </c>
      <c r="C8" s="122"/>
      <c r="D8" s="122"/>
      <c r="E8" s="226" t="n">
        <f aca="false">IF(AND('(2) ΚΥΡ. ΣΤ. ΕΠΕΝΔ. 1.1 - 1.3'!$E$19="Α",OR('(2) ΚΥΡ. ΣΤ. ΕΠΕΝΔ. 1.1 - 1.3'!$B$26="ΠΟΛΥ ΜΙΚΡΗ",'(2) ΚΥΡ. ΣΤ. ΕΠΕΝΔ. 1.1 - 1.3'!$B$26="ΜΙΚΡΗ")),0.6,IF(AND('(2) ΚΥΡ. ΣΤ. ΕΠΕΝΔ. 1.1 - 1.3'!$E$19="Β",'(2) ΚΥΡ. ΣΤ. ΕΠΕΝΔ. 1.1 - 1.3'!$B$26="ΜΕΣΑΙΑ"),0.4,0.5))</f>
        <v>0.5</v>
      </c>
      <c r="F8" s="227" t="n">
        <f aca="false">E8*D8</f>
        <v>0</v>
      </c>
      <c r="S8" s="228"/>
      <c r="U8" s="228"/>
      <c r="V8" s="228"/>
      <c r="W8" s="228"/>
    </row>
    <row r="9" customFormat="false" ht="13.5" hidden="false" customHeight="false" outlineLevel="0" collapsed="false">
      <c r="A9" s="224" t="n">
        <v>5</v>
      </c>
      <c r="B9" s="73" t="s">
        <v>200</v>
      </c>
      <c r="C9" s="237"/>
      <c r="D9" s="122"/>
      <c r="E9" s="226" t="n">
        <f aca="false">IF(AND('(2) ΚΥΡ. ΣΤ. ΕΠΕΝΔ. 1.1 - 1.3'!$E$19="Α",OR('(2) ΚΥΡ. ΣΤ. ΕΠΕΝΔ. 1.1 - 1.3'!$B$26="ΠΟΛΥ ΜΙΚΡΗ",'(2) ΚΥΡ. ΣΤ. ΕΠΕΝΔ. 1.1 - 1.3'!$B$26="ΜΙΚΡΗ")),0.6,IF(AND('(2) ΚΥΡ. ΣΤ. ΕΠΕΝΔ. 1.1 - 1.3'!$E$19="Β",'(2) ΚΥΡ. ΣΤ. ΕΠΕΝΔ. 1.1 - 1.3'!$B$26="ΜΕΣΑΙΑ"),0.4,0.5))</f>
        <v>0.5</v>
      </c>
      <c r="F9" s="227" t="n">
        <f aca="false">E9*D9</f>
        <v>0</v>
      </c>
      <c r="S9" s="228"/>
      <c r="U9" s="228"/>
      <c r="V9" s="228"/>
      <c r="W9" s="228"/>
    </row>
    <row r="10" customFormat="false" ht="13.5" hidden="false" customHeight="false" outlineLevel="0" collapsed="false">
      <c r="A10" s="224" t="n">
        <v>6</v>
      </c>
      <c r="B10" s="73" t="s">
        <v>201</v>
      </c>
      <c r="C10" s="238"/>
      <c r="D10" s="122"/>
      <c r="E10" s="226" t="n">
        <f aca="false">IF(AND('(2) ΚΥΡ. ΣΤ. ΕΠΕΝΔ. 1.1 - 1.3'!$E$19="Α",OR('(2) ΚΥΡ. ΣΤ. ΕΠΕΝΔ. 1.1 - 1.3'!$B$26="ΠΟΛΥ ΜΙΚΡΗ",'(2) ΚΥΡ. ΣΤ. ΕΠΕΝΔ. 1.1 - 1.3'!$B$26="ΜΙΚΡΗ")),0.6,IF(AND('(2) ΚΥΡ. ΣΤ. ΕΠΕΝΔ. 1.1 - 1.3'!$E$19="Β",'(2) ΚΥΡ. ΣΤ. ΕΠΕΝΔ. 1.1 - 1.3'!$B$26="ΜΕΣΑΙΑ"),0.4,0.5))</f>
        <v>0.5</v>
      </c>
      <c r="F10" s="227" t="n">
        <f aca="false">E10*D10</f>
        <v>0</v>
      </c>
      <c r="S10" s="235"/>
      <c r="U10" s="235"/>
      <c r="V10" s="235"/>
      <c r="W10" s="235"/>
    </row>
    <row r="11" customFormat="false" ht="13.5" hidden="false" customHeight="false" outlineLevel="0" collapsed="false">
      <c r="A11" s="224" t="n">
        <v>7</v>
      </c>
      <c r="B11" s="26" t="s">
        <v>202</v>
      </c>
      <c r="C11" s="238"/>
      <c r="D11" s="122"/>
      <c r="E11" s="226" t="n">
        <f aca="false">IF(AND('(2) ΚΥΡ. ΣΤ. ΕΠΕΝΔ. 1.1 - 1.3'!$E$19="Α",OR('(2) ΚΥΡ. ΣΤ. ΕΠΕΝΔ. 1.1 - 1.3'!$B$26="ΠΟΛΥ ΜΙΚΡΗ",'(2) ΚΥΡ. ΣΤ. ΕΠΕΝΔ. 1.1 - 1.3'!$B$26="ΜΙΚΡΗ")),0.6,IF(AND('(2) ΚΥΡ. ΣΤ. ΕΠΕΝΔ. 1.1 - 1.3'!$E$19="Β",'(2) ΚΥΡ. ΣΤ. ΕΠΕΝΔ. 1.1 - 1.3'!$B$26="ΜΕΣΑΙΑ"),0.4,0.5))</f>
        <v>0.5</v>
      </c>
      <c r="F11" s="227" t="n">
        <f aca="false">E11*D11</f>
        <v>0</v>
      </c>
      <c r="S11" s="235"/>
      <c r="U11" s="235"/>
      <c r="V11" s="235"/>
      <c r="W11" s="235"/>
    </row>
    <row r="12" customFormat="false" ht="13.5" hidden="false" customHeight="false" outlineLevel="0" collapsed="false">
      <c r="A12" s="224" t="n">
        <v>8</v>
      </c>
      <c r="B12" s="26" t="s">
        <v>203</v>
      </c>
      <c r="C12" s="238"/>
      <c r="D12" s="122"/>
      <c r="E12" s="226" t="n">
        <f aca="false">IF(AND('(2) ΚΥΡ. ΣΤ. ΕΠΕΝΔ. 1.1 - 1.3'!$E$19="Α",OR('(2) ΚΥΡ. ΣΤ. ΕΠΕΝΔ. 1.1 - 1.3'!$B$26="ΠΟΛΥ ΜΙΚΡΗ",'(2) ΚΥΡ. ΣΤ. ΕΠΕΝΔ. 1.1 - 1.3'!$B$26="ΜΙΚΡΗ")),0.6,IF(AND('(2) ΚΥΡ. ΣΤ. ΕΠΕΝΔ. 1.1 - 1.3'!$E$19="Β",'(2) ΚΥΡ. ΣΤ. ΕΠΕΝΔ. 1.1 - 1.3'!$B$26="ΜΕΣΑΙΑ"),0.4,0.5))</f>
        <v>0.5</v>
      </c>
      <c r="F12" s="227" t="n">
        <f aca="false">E12*D12</f>
        <v>0</v>
      </c>
      <c r="S12" s="235"/>
      <c r="U12" s="235"/>
      <c r="V12" s="235"/>
      <c r="W12" s="235"/>
    </row>
    <row r="13" customFormat="false" ht="13.5" hidden="false" customHeight="false" outlineLevel="0" collapsed="false">
      <c r="A13" s="239" t="s">
        <v>144</v>
      </c>
      <c r="B13" s="26" t="s">
        <v>204</v>
      </c>
      <c r="C13" s="238"/>
      <c r="D13" s="122"/>
      <c r="E13" s="226" t="n">
        <f aca="false">IF(AND('(2) ΚΥΡ. ΣΤ. ΕΠΕΝΔ. 1.1 - 1.3'!$E$19="Α",OR('(2) ΚΥΡ. ΣΤ. ΕΠΕΝΔ. 1.1 - 1.3'!$B$26="ΠΟΛΥ ΜΙΚΡΗ",'(2) ΚΥΡ. ΣΤ. ΕΠΕΝΔ. 1.1 - 1.3'!$B$26="ΜΙΚΡΗ")),0.6,IF(AND('(2) ΚΥΡ. ΣΤ. ΕΠΕΝΔ. 1.1 - 1.3'!$E$19="Β",'(2) ΚΥΡ. ΣΤ. ΕΠΕΝΔ. 1.1 - 1.3'!$B$26="ΜΕΣΑΙΑ"),0.4,0.5))</f>
        <v>0.5</v>
      </c>
      <c r="F13" s="227" t="n">
        <f aca="false">E13*D13</f>
        <v>0</v>
      </c>
      <c r="S13" s="235"/>
      <c r="U13" s="235"/>
      <c r="V13" s="235"/>
      <c r="W13" s="235"/>
    </row>
    <row r="14" customFormat="false" ht="13.5" hidden="false" customHeight="false" outlineLevel="0" collapsed="false">
      <c r="A14" s="239" t="s">
        <v>145</v>
      </c>
      <c r="B14" s="26" t="s">
        <v>205</v>
      </c>
      <c r="C14" s="238"/>
      <c r="D14" s="122"/>
      <c r="E14" s="226" t="n">
        <f aca="false">IF(AND('(2) ΚΥΡ. ΣΤ. ΕΠΕΝΔ. 1.1 - 1.3'!$E$19="Α",OR('(2) ΚΥΡ. ΣΤ. ΕΠΕΝΔ. 1.1 - 1.3'!$B$26="ΠΟΛΥ ΜΙΚΡΗ",'(2) ΚΥΡ. ΣΤ. ΕΠΕΝΔ. 1.1 - 1.3'!$B$26="ΜΙΚΡΗ")),0.6,IF(AND('(2) ΚΥΡ. ΣΤ. ΕΠΕΝΔ. 1.1 - 1.3'!$E$19="Β",'(2) ΚΥΡ. ΣΤ. ΕΠΕΝΔ. 1.1 - 1.3'!$B$26="ΜΕΣΑΙΑ"),0.4,0.5))</f>
        <v>0.5</v>
      </c>
      <c r="F14" s="227" t="n">
        <f aca="false">E14*D14</f>
        <v>0</v>
      </c>
      <c r="S14" s="235"/>
      <c r="U14" s="235"/>
      <c r="V14" s="235"/>
      <c r="W14" s="235"/>
    </row>
    <row r="15" customFormat="false" ht="39" hidden="false" customHeight="false" outlineLevel="0" collapsed="false">
      <c r="A15" s="239" t="n">
        <v>10</v>
      </c>
      <c r="B15" s="106" t="s">
        <v>206</v>
      </c>
      <c r="C15" s="238"/>
      <c r="D15" s="122"/>
      <c r="E15" s="226" t="n">
        <f aca="false">0.25</f>
        <v>0.25</v>
      </c>
      <c r="F15" s="227" t="n">
        <f aca="false">E15*D15</f>
        <v>0</v>
      </c>
      <c r="S15" s="228"/>
      <c r="U15" s="228"/>
      <c r="V15" s="228"/>
      <c r="W15" s="228"/>
    </row>
    <row r="16" customFormat="false" ht="13.5" hidden="false" customHeight="true" outlineLevel="0" collapsed="false">
      <c r="A16" s="106" t="s">
        <v>207</v>
      </c>
      <c r="B16" s="106"/>
      <c r="C16" s="240" t="n">
        <f aca="false">SUM(C5:C15)</f>
        <v>0</v>
      </c>
      <c r="D16" s="240" t="n">
        <f aca="false">SUM(D5:D15)</f>
        <v>0</v>
      </c>
      <c r="E16" s="241"/>
      <c r="F16" s="242" t="n">
        <f aca="false">SUM(F5:F15)</f>
        <v>0</v>
      </c>
    </row>
    <row r="17" customFormat="false" ht="13.5" hidden="false" customHeight="true" outlineLevel="0" collapsed="false">
      <c r="A17" s="106" t="s">
        <v>208</v>
      </c>
      <c r="B17" s="106"/>
      <c r="C17" s="106"/>
      <c r="D17" s="240" t="n">
        <f aca="false">D16</f>
        <v>0</v>
      </c>
      <c r="E17" s="241"/>
      <c r="F17" s="242"/>
    </row>
    <row r="19" customFormat="false" ht="13.5" hidden="false" customHeight="false" outlineLevel="0" collapsed="false"/>
    <row r="20" customFormat="false" ht="13.5" hidden="false" customHeight="true" outlineLevel="0" collapsed="false">
      <c r="A20" s="31" t="s">
        <v>209</v>
      </c>
      <c r="B20" s="31"/>
      <c r="C20" s="31"/>
      <c r="D20" s="31"/>
      <c r="E20" s="31"/>
      <c r="F20" s="31"/>
    </row>
    <row r="21" customFormat="false" ht="31.5" hidden="false" customHeight="true" outlineLevel="0" collapsed="false">
      <c r="A21" s="31" t="s">
        <v>191</v>
      </c>
      <c r="B21" s="31"/>
      <c r="C21" s="116" t="s">
        <v>192</v>
      </c>
      <c r="D21" s="31" t="s">
        <v>193</v>
      </c>
      <c r="E21" s="31" t="s">
        <v>194</v>
      </c>
      <c r="F21" s="31" t="s">
        <v>195</v>
      </c>
    </row>
    <row r="22" customFormat="false" ht="13.5" hidden="false" customHeight="false" outlineLevel="0" collapsed="false">
      <c r="A22" s="224" t="n">
        <v>1</v>
      </c>
      <c r="B22" s="225" t="s">
        <v>196</v>
      </c>
      <c r="C22" s="122"/>
      <c r="D22" s="240" t="n">
        <f aca="false">IF(C22&gt;D5,D5,C22)</f>
        <v>0</v>
      </c>
      <c r="E22" s="226" t="n">
        <f aca="false">IF(AND('(2) ΚΥΡ. ΣΤ. ΕΠΕΝΔ. 1.1 - 1.3'!$E$19="Α",OR('(2) ΚΥΡ. ΣΤ. ΕΠΕΝΔ. 1.1 - 1.3'!$B$26="ΠΟΛΥ ΜΙΚΡΗ",'(2) ΚΥΡ. ΣΤ. ΕΠΕΝΔ. 1.1 - 1.3'!$B$26="ΜΙΚΡΗ")),0.6,IF(AND('(2) ΚΥΡ. ΣΤ. ΕΠΕΝΔ. 1.1 - 1.3'!$E$19="Β",'(2) ΚΥΡ. ΣΤ. ΕΠΕΝΔ. 1.1 - 1.3'!$B$26="ΜΕΣΑΙΑ"),0.4,0.5))</f>
        <v>0.5</v>
      </c>
      <c r="F22" s="227" t="n">
        <f aca="false">E22*D22</f>
        <v>0</v>
      </c>
    </row>
    <row r="23" customFormat="false" ht="13.5" hidden="false" customHeight="false" outlineLevel="0" collapsed="false">
      <c r="A23" s="230" t="n">
        <v>2</v>
      </c>
      <c r="B23" s="73" t="s">
        <v>197</v>
      </c>
      <c r="C23" s="122"/>
      <c r="D23" s="240" t="n">
        <f aca="false">IF(C23&gt;D6,D6,C23)</f>
        <v>0</v>
      </c>
      <c r="E23" s="226" t="n">
        <f aca="false">IF(AND('(2) ΚΥΡ. ΣΤ. ΕΠΕΝΔ. 1.1 - 1.3'!$E$19="Α",OR('(2) ΚΥΡ. ΣΤ. ΕΠΕΝΔ. 1.1 - 1.3'!$B$26="ΠΟΛΥ ΜΙΚΡΗ",'(2) ΚΥΡ. ΣΤ. ΕΠΕΝΔ. 1.1 - 1.3'!$B$26="ΜΙΚΡΗ")),0.6,IF(AND('(2) ΚΥΡ. ΣΤ. ΕΠΕΝΔ. 1.1 - 1.3'!$E$19="Β",'(2) ΚΥΡ. ΣΤ. ΕΠΕΝΔ. 1.1 - 1.3'!$B$26="ΜΕΣΑΙΑ"),0.4,0.5))</f>
        <v>0.5</v>
      </c>
      <c r="F23" s="227" t="n">
        <f aca="false">E23*D23</f>
        <v>0</v>
      </c>
    </row>
    <row r="24" customFormat="false" ht="13.5" hidden="false" customHeight="false" outlineLevel="0" collapsed="false">
      <c r="A24" s="232" t="n">
        <v>3</v>
      </c>
      <c r="B24" s="233" t="s">
        <v>198</v>
      </c>
      <c r="C24" s="234"/>
      <c r="D24" s="240" t="n">
        <f aca="false">IF(C24&gt;D7,D7,C24)</f>
        <v>0</v>
      </c>
      <c r="E24" s="226" t="n">
        <f aca="false">IF(AND('(2) ΚΥΡ. ΣΤ. ΕΠΕΝΔ. 1.1 - 1.3'!$E$19="Α",OR('(2) ΚΥΡ. ΣΤ. ΕΠΕΝΔ. 1.1 - 1.3'!$B$26="ΠΟΛΥ ΜΙΚΡΗ",'(2) ΚΥΡ. ΣΤ. ΕΠΕΝΔ. 1.1 - 1.3'!$B$26="ΜΙΚΡΗ")),0.6,IF(AND('(2) ΚΥΡ. ΣΤ. ΕΠΕΝΔ. 1.1 - 1.3'!$E$19="Β",'(2) ΚΥΡ. ΣΤ. ΕΠΕΝΔ. 1.1 - 1.3'!$B$26="ΜΕΣΑΙΑ"),0.4,0.5))</f>
        <v>0.5</v>
      </c>
      <c r="F24" s="227" t="n">
        <f aca="false">E24*D24</f>
        <v>0</v>
      </c>
      <c r="R24" s="229"/>
    </row>
    <row r="25" customFormat="false" ht="26.25" hidden="false" customHeight="false" outlineLevel="0" collapsed="false">
      <c r="A25" s="232" t="n">
        <v>4</v>
      </c>
      <c r="B25" s="236" t="s">
        <v>199</v>
      </c>
      <c r="C25" s="122"/>
      <c r="D25" s="240" t="n">
        <f aca="false">IF(C25&gt;D8,D8,C25)</f>
        <v>0</v>
      </c>
      <c r="E25" s="226" t="n">
        <f aca="false">IF(AND('(2) ΚΥΡ. ΣΤ. ΕΠΕΝΔ. 1.1 - 1.3'!$E$19="Α",OR('(2) ΚΥΡ. ΣΤ. ΕΠΕΝΔ. 1.1 - 1.3'!$B$26="ΠΟΛΥ ΜΙΚΡΗ",'(2) ΚΥΡ. ΣΤ. ΕΠΕΝΔ. 1.1 - 1.3'!$B$26="ΜΙΚΡΗ")),0.6,IF(AND('(2) ΚΥΡ. ΣΤ. ΕΠΕΝΔ. 1.1 - 1.3'!$E$19="Β",'(2) ΚΥΡ. ΣΤ. ΕΠΕΝΔ. 1.1 - 1.3'!$B$26="ΜΕΣΑΙΑ"),0.4,0.5))</f>
        <v>0.5</v>
      </c>
      <c r="F25" s="227" t="n">
        <f aca="false">E25*D25</f>
        <v>0</v>
      </c>
    </row>
    <row r="26" customFormat="false" ht="13.5" hidden="false" customHeight="false" outlineLevel="0" collapsed="false">
      <c r="A26" s="224" t="n">
        <v>5</v>
      </c>
      <c r="B26" s="73" t="s">
        <v>200</v>
      </c>
      <c r="C26" s="237"/>
      <c r="D26" s="240" t="n">
        <f aca="false">IF(C26&gt;D9,D9,C26)</f>
        <v>0</v>
      </c>
      <c r="E26" s="226" t="n">
        <f aca="false">IF(AND('(2) ΚΥΡ. ΣΤ. ΕΠΕΝΔ. 1.1 - 1.3'!$E$19="Α",OR('(2) ΚΥΡ. ΣΤ. ΕΠΕΝΔ. 1.1 - 1.3'!$B$26="ΠΟΛΥ ΜΙΚΡΗ",'(2) ΚΥΡ. ΣΤ. ΕΠΕΝΔ. 1.1 - 1.3'!$B$26="ΜΙΚΡΗ")),0.6,IF(AND('(2) ΚΥΡ. ΣΤ. ΕΠΕΝΔ. 1.1 - 1.3'!$E$19="Β",'(2) ΚΥΡ. ΣΤ. ΕΠΕΝΔ. 1.1 - 1.3'!$B$26="ΜΕΣΑΙΑ"),0.4,0.5))</f>
        <v>0.5</v>
      </c>
      <c r="F26" s="227" t="n">
        <f aca="false">E26*D26</f>
        <v>0</v>
      </c>
    </row>
    <row r="27" customFormat="false" ht="13.5" hidden="false" customHeight="false" outlineLevel="0" collapsed="false">
      <c r="A27" s="224" t="n">
        <v>6</v>
      </c>
      <c r="B27" s="73" t="s">
        <v>201</v>
      </c>
      <c r="C27" s="238"/>
      <c r="D27" s="240" t="n">
        <f aca="false">IF(C27&gt;D10,D10,C27)</f>
        <v>0</v>
      </c>
      <c r="E27" s="226" t="n">
        <f aca="false">IF(AND('(2) ΚΥΡ. ΣΤ. ΕΠΕΝΔ. 1.1 - 1.3'!$E$19="Α",OR('(2) ΚΥΡ. ΣΤ. ΕΠΕΝΔ. 1.1 - 1.3'!$B$26="ΠΟΛΥ ΜΙΚΡΗ",'(2) ΚΥΡ. ΣΤ. ΕΠΕΝΔ. 1.1 - 1.3'!$B$26="ΜΙΚΡΗ")),0.6,IF(AND('(2) ΚΥΡ. ΣΤ. ΕΠΕΝΔ. 1.1 - 1.3'!$E$19="Β",'(2) ΚΥΡ. ΣΤ. ΕΠΕΝΔ. 1.1 - 1.3'!$B$26="ΜΕΣΑΙΑ"),0.4,0.5))</f>
        <v>0.5</v>
      </c>
      <c r="F27" s="227" t="n">
        <f aca="false">E27*D27</f>
        <v>0</v>
      </c>
    </row>
    <row r="28" customFormat="false" ht="13.5" hidden="false" customHeight="false" outlineLevel="0" collapsed="false">
      <c r="A28" s="224" t="n">
        <v>7</v>
      </c>
      <c r="B28" s="26" t="s">
        <v>202</v>
      </c>
      <c r="C28" s="238"/>
      <c r="D28" s="240" t="n">
        <f aca="false">IF(C28&gt;D11,D11,C28)</f>
        <v>0</v>
      </c>
      <c r="E28" s="226" t="n">
        <f aca="false">IF(AND('(2) ΚΥΡ. ΣΤ. ΕΠΕΝΔ. 1.1 - 1.3'!$E$19="Α",OR('(2) ΚΥΡ. ΣΤ. ΕΠΕΝΔ. 1.1 - 1.3'!$B$26="ΠΟΛΥ ΜΙΚΡΗ",'(2) ΚΥΡ. ΣΤ. ΕΠΕΝΔ. 1.1 - 1.3'!$B$26="ΜΙΚΡΗ")),0.6,IF(AND('(2) ΚΥΡ. ΣΤ. ΕΠΕΝΔ. 1.1 - 1.3'!$E$19="Β",'(2) ΚΥΡ. ΣΤ. ΕΠΕΝΔ. 1.1 - 1.3'!$B$26="ΜΕΣΑΙΑ"),0.4,0.5))</f>
        <v>0.5</v>
      </c>
      <c r="F28" s="227" t="n">
        <f aca="false">E28*D28</f>
        <v>0</v>
      </c>
    </row>
    <row r="29" customFormat="false" ht="13.5" hidden="false" customHeight="false" outlineLevel="0" collapsed="false">
      <c r="A29" s="224" t="n">
        <v>8</v>
      </c>
      <c r="B29" s="26" t="s">
        <v>203</v>
      </c>
      <c r="C29" s="238"/>
      <c r="D29" s="240" t="n">
        <f aca="false">IF(C29&gt;D12,D12,C29)</f>
        <v>0</v>
      </c>
      <c r="E29" s="226" t="n">
        <f aca="false">IF(AND('(2) ΚΥΡ. ΣΤ. ΕΠΕΝΔ. 1.1 - 1.3'!$E$19="Α",OR('(2) ΚΥΡ. ΣΤ. ΕΠΕΝΔ. 1.1 - 1.3'!$B$26="ΠΟΛΥ ΜΙΚΡΗ",'(2) ΚΥΡ. ΣΤ. ΕΠΕΝΔ. 1.1 - 1.3'!$B$26="ΜΙΚΡΗ")),0.6,IF(AND('(2) ΚΥΡ. ΣΤ. ΕΠΕΝΔ. 1.1 - 1.3'!$E$19="Β",'(2) ΚΥΡ. ΣΤ. ΕΠΕΝΔ. 1.1 - 1.3'!$B$26="ΜΕΣΑΙΑ"),0.4,0.5))</f>
        <v>0.5</v>
      </c>
      <c r="F29" s="227" t="n">
        <f aca="false">E29*D29</f>
        <v>0</v>
      </c>
    </row>
    <row r="30" customFormat="false" ht="13.5" hidden="false" customHeight="false" outlineLevel="0" collapsed="false">
      <c r="A30" s="224" t="s">
        <v>144</v>
      </c>
      <c r="B30" s="26" t="s">
        <v>204</v>
      </c>
      <c r="C30" s="238"/>
      <c r="D30" s="240" t="n">
        <f aca="false">IF(C30&gt;D13,D13,C30)</f>
        <v>0</v>
      </c>
      <c r="E30" s="226" t="n">
        <f aca="false">IF(AND('(2) ΚΥΡ. ΣΤ. ΕΠΕΝΔ. 1.1 - 1.3'!$E$19="Α",OR('(2) ΚΥΡ. ΣΤ. ΕΠΕΝΔ. 1.1 - 1.3'!$B$26="ΠΟΛΥ ΜΙΚΡΗ",'(2) ΚΥΡ. ΣΤ. ΕΠΕΝΔ. 1.1 - 1.3'!$B$26="ΜΙΚΡΗ")),0.6,IF(AND('(2) ΚΥΡ. ΣΤ. ΕΠΕΝΔ. 1.1 - 1.3'!$E$19="Β",'(2) ΚΥΡ. ΣΤ. ΕΠΕΝΔ. 1.1 - 1.3'!$B$26="ΜΕΣΑΙΑ"),0.4,0.5))</f>
        <v>0.5</v>
      </c>
      <c r="F30" s="227" t="n">
        <f aca="false">E30*D30</f>
        <v>0</v>
      </c>
    </row>
    <row r="31" customFormat="false" ht="13.5" hidden="false" customHeight="false" outlineLevel="0" collapsed="false">
      <c r="A31" s="224" t="s">
        <v>145</v>
      </c>
      <c r="B31" s="26" t="s">
        <v>205</v>
      </c>
      <c r="C31" s="238"/>
      <c r="D31" s="240" t="n">
        <f aca="false">IF(C31&gt;D14,D14,C31)</f>
        <v>0</v>
      </c>
      <c r="E31" s="226" t="n">
        <f aca="false">IF(AND('(2) ΚΥΡ. ΣΤ. ΕΠΕΝΔ. 1.1 - 1.3'!$E$19="Α",OR('(2) ΚΥΡ. ΣΤ. ΕΠΕΝΔ. 1.1 - 1.3'!$B$26="ΠΟΛΥ ΜΙΚΡΗ",'(2) ΚΥΡ. ΣΤ. ΕΠΕΝΔ. 1.1 - 1.3'!$B$26="ΜΙΚΡΗ")),0.6,IF(AND('(2) ΚΥΡ. ΣΤ. ΕΠΕΝΔ. 1.1 - 1.3'!$E$19="Β",'(2) ΚΥΡ. ΣΤ. ΕΠΕΝΔ. 1.1 - 1.3'!$B$26="ΜΕΣΑΙΑ"),0.4,0.5))</f>
        <v>0.5</v>
      </c>
      <c r="F31" s="227" t="n">
        <f aca="false">E31*D31</f>
        <v>0</v>
      </c>
    </row>
    <row r="32" customFormat="false" ht="39" hidden="false" customHeight="false" outlineLevel="0" collapsed="false">
      <c r="A32" s="224" t="n">
        <v>10</v>
      </c>
      <c r="B32" s="106" t="s">
        <v>206</v>
      </c>
      <c r="C32" s="238"/>
      <c r="D32" s="240" t="n">
        <f aca="false">IF(C32&gt;D15,D15,C32)</f>
        <v>0</v>
      </c>
      <c r="E32" s="226" t="n">
        <f aca="false">0.25</f>
        <v>0.25</v>
      </c>
      <c r="F32" s="227" t="n">
        <f aca="false">E32*D32</f>
        <v>0</v>
      </c>
    </row>
    <row r="33" customFormat="false" ht="13.5" hidden="false" customHeight="true" outlineLevel="0" collapsed="false">
      <c r="A33" s="106" t="s">
        <v>207</v>
      </c>
      <c r="B33" s="106"/>
      <c r="C33" s="240" t="n">
        <f aca="false">SUM(C22:C32)</f>
        <v>0</v>
      </c>
      <c r="D33" s="240" t="n">
        <f aca="false">SUM(D22:D32)</f>
        <v>0</v>
      </c>
      <c r="E33" s="241"/>
      <c r="F33" s="242" t="n">
        <f aca="false">SUM(F22:F32)</f>
        <v>0</v>
      </c>
    </row>
    <row r="34" customFormat="false" ht="13.5" hidden="false" customHeight="true" outlineLevel="0" collapsed="false">
      <c r="A34" s="106" t="s">
        <v>210</v>
      </c>
      <c r="B34" s="106"/>
      <c r="C34" s="106"/>
      <c r="D34" s="240" t="n">
        <f aca="false">D33</f>
        <v>0</v>
      </c>
      <c r="E34" s="241"/>
      <c r="F34" s="242"/>
    </row>
    <row r="36" customFormat="false" ht="14.25" hidden="false" customHeight="false" outlineLevel="0" collapsed="false">
      <c r="A36" s="243"/>
    </row>
  </sheetData>
  <mergeCells count="13">
    <mergeCell ref="A1:F1"/>
    <mergeCell ref="A3:F3"/>
    <mergeCell ref="A4:B4"/>
    <mergeCell ref="A16:B16"/>
    <mergeCell ref="E16:E17"/>
    <mergeCell ref="F16:F17"/>
    <mergeCell ref="A17:C17"/>
    <mergeCell ref="A20:F20"/>
    <mergeCell ref="A21:B21"/>
    <mergeCell ref="A33:B33"/>
    <mergeCell ref="E33:E34"/>
    <mergeCell ref="F33:F34"/>
    <mergeCell ref="A34:C34"/>
  </mergeCells>
  <dataValidations count="2">
    <dataValidation allowBlank="true" errorStyle="stop" operator="between" showDropDown="false" showErrorMessage="true" showInputMessage="false" sqref="D6:D15" type="decimal">
      <formula1>0</formula1>
      <formula2>C6</formula2>
    </dataValidation>
    <dataValidation allowBlank="true" error="ΔΕΝ ΓΙΝΕΤΑΙ ΤΟ ΕΠΙΧΟΡΗΓΟΥΜΕΝΟ ΠΟΣΟ ΑΝΑ ΚΑΤΗΓΟΡΙΑ ΝΑ ΥΠΕΡΒΑΙΝΕΙ ΤΟ ΣΥΝΟΛΙΚΟ ΠΟΣΟ ΤΗΣ ΑΝΤΙΣΤΟΙΧΗΣ ΚΑΤΗΓΟΡΙΑΣ" errorStyle="stop" operator="between" showDropDown="false" showErrorMessage="true" showInputMessage="false" sqref="D5" type="decimal">
      <formula1>0</formula1>
      <formula2>C5</formula2>
    </dataValidation>
  </dataValidations>
  <printOptions headings="false" gridLines="false" gridLinesSet="true" horizontalCentered="true" verticalCentered="false"/>
  <pageMargins left="0.747916666666667" right="0.747916666666667" top="0.529861111111111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12:17:44Z</dcterms:created>
  <dc:creator>Chronopoulou</dc:creator>
  <dc:description/>
  <dc:language>en-US</dc:language>
  <cp:lastModifiedBy>user</cp:lastModifiedBy>
  <cp:lastPrinted>2013-12-05T10:14:57Z</cp:lastPrinted>
  <dcterms:modified xsi:type="dcterms:W3CDTF">2014-03-17T08:22:30Z</dcterms:modified>
  <cp:revision>0</cp:revision>
  <dc:subject/>
  <dc:title/>
</cp:coreProperties>
</file>